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nm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Pravdepodobnosť a štatistika, riadny termín 9.6.2003</t>
  </si>
  <si>
    <t xml:space="preserve">Skúška PaŠ </t>
  </si>
  <si>
    <t xml:space="preserve">ROC.</t>
  </si>
  <si>
    <t xml:space="preserve">ODB.</t>
  </si>
  <si>
    <t xml:space="preserve">KR.</t>
  </si>
  <si>
    <t xml:space="preserve">MENO</t>
  </si>
  <si>
    <t xml:space="preserve">CVIČ.</t>
  </si>
  <si>
    <t xml:space="preserve">SPOLU</t>
  </si>
  <si>
    <t xml:space="preserve">ZNÁMKA</t>
  </si>
  <si>
    <t xml:space="preserve">Ambroš Tibor</t>
  </si>
  <si>
    <t xml:space="preserve">Balaj Juraj</t>
  </si>
  <si>
    <t xml:space="preserve">Baláž Zlatko</t>
  </si>
  <si>
    <t xml:space="preserve">Bartoš Peter</t>
  </si>
  <si>
    <t xml:space="preserve">Bednárik Juraj</t>
  </si>
  <si>
    <t xml:space="preserve">Bella Ľudovít</t>
  </si>
  <si>
    <t xml:space="preserve">FIIT</t>
  </si>
  <si>
    <t xml:space="preserve">Benko Alexander</t>
  </si>
  <si>
    <t xml:space="preserve">Bezák Branislav</t>
  </si>
  <si>
    <t xml:space="preserve">Blšák Martin</t>
  </si>
  <si>
    <t xml:space="preserve">Bosák Štefan</t>
  </si>
  <si>
    <t xml:space="preserve">Brežný Branislav</t>
  </si>
  <si>
    <t xml:space="preserve">Butko Jozef</t>
  </si>
  <si>
    <t xml:space="preserve">Ciglanský Ján</t>
  </si>
  <si>
    <t xml:space="preserve">Čalfa Martin</t>
  </si>
  <si>
    <t xml:space="preserve">Čornanič Ivan</t>
  </si>
  <si>
    <t xml:space="preserve">N</t>
  </si>
  <si>
    <t xml:space="preserve">Ertel Dušan</t>
  </si>
  <si>
    <t xml:space="preserve">Fodrek Tomáš</t>
  </si>
  <si>
    <t xml:space="preserve">Frlička Martin</t>
  </si>
  <si>
    <t xml:space="preserve">Galko Tomáš</t>
  </si>
  <si>
    <t xml:space="preserve">Gašper Peter</t>
  </si>
  <si>
    <t xml:space="preserve">Gaži Viktor</t>
  </si>
  <si>
    <t xml:space="preserve">Gažo Martin</t>
  </si>
  <si>
    <t xml:space="preserve">Gdovin Peter</t>
  </si>
  <si>
    <t xml:space="preserve">Geleta Peter</t>
  </si>
  <si>
    <t xml:space="preserve">Gerčák Jozef</t>
  </si>
  <si>
    <t xml:space="preserve">Grajciar Peter</t>
  </si>
  <si>
    <t xml:space="preserve">Gregorovič Peter</t>
  </si>
  <si>
    <t xml:space="preserve">Grman Michal</t>
  </si>
  <si>
    <t xml:space="preserve">Gurský Tomáš</t>
  </si>
  <si>
    <t xml:space="preserve">Hajník Jozef</t>
  </si>
  <si>
    <t xml:space="preserve">Harnoš Peter</t>
  </si>
  <si>
    <t xml:space="preserve">Harušťák Peter</t>
  </si>
  <si>
    <t xml:space="preserve">Hipp Tomáš</t>
  </si>
  <si>
    <t xml:space="preserve">Hlavatý Andrej</t>
  </si>
  <si>
    <t xml:space="preserve">Horák Roman</t>
  </si>
  <si>
    <t xml:space="preserve">Horňák Ľubomír</t>
  </si>
  <si>
    <t xml:space="preserve">Hronec Michal</t>
  </si>
  <si>
    <t xml:space="preserve">Humenský Michal</t>
  </si>
  <si>
    <t xml:space="preserve">Husár Michal</t>
  </si>
  <si>
    <t xml:space="preserve">Hvišč Peter</t>
  </si>
  <si>
    <t xml:space="preserve">Hybský Martin</t>
  </si>
  <si>
    <t xml:space="preserve">Chamula Peter</t>
  </si>
  <si>
    <t xml:space="preserve">Chmara Michal</t>
  </si>
  <si>
    <t xml:space="preserve">Ivaško Juraj</t>
  </si>
  <si>
    <t xml:space="preserve">Jacko Ľuboš</t>
  </si>
  <si>
    <t xml:space="preserve">Jakubov Peter</t>
  </si>
  <si>
    <t xml:space="preserve">Jancura František</t>
  </si>
  <si>
    <t xml:space="preserve">Jankech Peter</t>
  </si>
  <si>
    <t xml:space="preserve">Jaško Branislav</t>
  </si>
  <si>
    <t xml:space="preserve">Kamodyová Jana</t>
  </si>
  <si>
    <t xml:space="preserve">Kližan Peter</t>
  </si>
  <si>
    <t xml:space="preserve">Korcsmáros Tibor</t>
  </si>
  <si>
    <t xml:space="preserve">Košťál Michal</t>
  </si>
  <si>
    <t xml:space="preserve">Kráčalík Boris</t>
  </si>
  <si>
    <t xml:space="preserve">Krajč Ondrej</t>
  </si>
  <si>
    <t xml:space="preserve">Krčmáriková Jana</t>
  </si>
  <si>
    <t xml:space="preserve">Križan Rastislav</t>
  </si>
  <si>
    <t xml:space="preserve">n</t>
  </si>
  <si>
    <t xml:space="preserve">Kročka Peter</t>
  </si>
  <si>
    <t xml:space="preserve">Kukučka Martin</t>
  </si>
  <si>
    <t xml:space="preserve">Kuťka Tibor</t>
  </si>
  <si>
    <t xml:space="preserve">Liška Pavol</t>
  </si>
  <si>
    <t xml:space="preserve">Londák Juraj</t>
  </si>
  <si>
    <t xml:space="preserve">Longauer Michal</t>
  </si>
  <si>
    <t xml:space="preserve">Ľupták Andrej</t>
  </si>
  <si>
    <t xml:space="preserve">Magda Miroslav</t>
  </si>
  <si>
    <t xml:space="preserve">Malík Miroslav</t>
  </si>
  <si>
    <t xml:space="preserve">Masár Marek</t>
  </si>
  <si>
    <t xml:space="preserve">Máte Ladislav</t>
  </si>
  <si>
    <t xml:space="preserve">Matejka Lukáš</t>
  </si>
  <si>
    <t xml:space="preserve">Matejovský Stanislav</t>
  </si>
  <si>
    <t xml:space="preserve">Matušík Ján</t>
  </si>
  <si>
    <t xml:space="preserve">Melich Jozef</t>
  </si>
  <si>
    <t xml:space="preserve">Mihálik Peter</t>
  </si>
  <si>
    <t xml:space="preserve">Miklo Ján</t>
  </si>
  <si>
    <t xml:space="preserve">Mikuláš Marek</t>
  </si>
  <si>
    <t xml:space="preserve">Miškolci Andrej</t>
  </si>
  <si>
    <t xml:space="preserve">Mlatiček Michal</t>
  </si>
  <si>
    <t xml:space="preserve">Morávek Miroslav</t>
  </si>
  <si>
    <t xml:space="preserve">Muráň Ján</t>
  </si>
  <si>
    <t xml:space="preserve">Murín Ján</t>
  </si>
  <si>
    <t xml:space="preserve">Nemčík Lukáš</t>
  </si>
  <si>
    <t xml:space="preserve">Novák Rastislav</t>
  </si>
  <si>
    <t xml:space="preserve">Novomeská Zuzana</t>
  </si>
  <si>
    <t xml:space="preserve">Ondrášek Ľuboš</t>
  </si>
  <si>
    <t xml:space="preserve">Orlík Vladimír</t>
  </si>
  <si>
    <t xml:space="preserve">Pestún Ivan</t>
  </si>
  <si>
    <t xml:space="preserve">Plocháň Marek</t>
  </si>
  <si>
    <t xml:space="preserve">Podhorský Peter</t>
  </si>
  <si>
    <t xml:space="preserve">Polák Tomáš</t>
  </si>
  <si>
    <t xml:space="preserve">Rosa Juraj</t>
  </si>
  <si>
    <t xml:space="preserve">Sarvaš Tomáš</t>
  </si>
  <si>
    <t xml:space="preserve">Segíň Juraj</t>
  </si>
  <si>
    <t xml:space="preserve">Selecký Juraj</t>
  </si>
  <si>
    <t xml:space="preserve">Síleš Ondrej</t>
  </si>
  <si>
    <t xml:space="preserve">Simonides Juraj</t>
  </si>
  <si>
    <t xml:space="preserve">Skalský Peter</t>
  </si>
  <si>
    <t xml:space="preserve">Sobkuliak Michal</t>
  </si>
  <si>
    <t xml:space="preserve">Sokirka Michal</t>
  </si>
  <si>
    <t xml:space="preserve">Stančík Miloš</t>
  </si>
  <si>
    <t xml:space="preserve">Staňo Vladimír</t>
  </si>
  <si>
    <t xml:space="preserve">Stredňanský Martin</t>
  </si>
  <si>
    <t xml:space="preserve">Svetlík Matej</t>
  </si>
  <si>
    <t xml:space="preserve">Širi Jozef</t>
  </si>
  <si>
    <t xml:space="preserve">Šlezárová Alexandra</t>
  </si>
  <si>
    <t xml:space="preserve">Šveda Miroslav</t>
  </si>
  <si>
    <t xml:space="preserve">Taraba Juraj</t>
  </si>
  <si>
    <t xml:space="preserve">Taraba Peter</t>
  </si>
  <si>
    <t xml:space="preserve">Tkačík Marek</t>
  </si>
  <si>
    <t xml:space="preserve">Tóth Vladimír</t>
  </si>
  <si>
    <t xml:space="preserve">Valigura Kamil</t>
  </si>
  <si>
    <t xml:space="preserve">Varga Tomáš</t>
  </si>
  <si>
    <t xml:space="preserve">Zeman Matúš</t>
  </si>
  <si>
    <t xml:space="preserve">Zubák Jaroslav</t>
  </si>
  <si>
    <t xml:space="preserve">Žáčik Marek</t>
  </si>
  <si>
    <t xml:space="preserve">Žigo Milan</t>
  </si>
  <si>
    <t xml:space="preserve">opr.</t>
  </si>
  <si>
    <t xml:space="preserve">us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20" activeCellId="0" sqref="M1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1" width="21.99"/>
    <col collapsed="false" customWidth="true" hidden="false" outlineLevel="0" max="7" min="5" style="0" width="3.7"/>
    <col collapsed="false" customWidth="true" hidden="false" outlineLevel="0" max="8" min="8" style="2" width="3.7"/>
    <col collapsed="false" customWidth="true" hidden="false" outlineLevel="0" max="12" min="9" style="0" width="4.99"/>
    <col collapsed="false" customWidth="true" hidden="false" outlineLevel="0" max="13" min="13" style="3" width="5.41"/>
    <col collapsed="false" customWidth="true" hidden="false" outlineLevel="0" max="14" min="14" style="3" width="6.7"/>
    <col collapsed="false" customWidth="true" hidden="false" outlineLevel="0" max="16" min="15" style="3" width="8.7"/>
    <col collapsed="false" customWidth="true" hidden="false" outlineLevel="0" max="18" min="18" style="0" width="8.85"/>
  </cols>
  <sheetData>
    <row r="1" customFormat="false" ht="24" hidden="tru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</row>
    <row r="2" customFormat="false" ht="24" hidden="false" customHeight="true" outlineLevel="0" collapsed="false">
      <c r="C2" s="5"/>
      <c r="D2" s="5" t="s">
        <v>1</v>
      </c>
      <c r="E2" s="5"/>
      <c r="F2" s="5"/>
      <c r="G2" s="5"/>
      <c r="H2" s="5"/>
      <c r="I2" s="5"/>
      <c r="J2" s="5"/>
      <c r="K2" s="5"/>
      <c r="L2" s="5"/>
      <c r="M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6"/>
      <c r="F3" s="6"/>
      <c r="G3" s="6"/>
      <c r="H3" s="6"/>
      <c r="I3" s="6"/>
      <c r="J3" s="6"/>
      <c r="K3" s="6"/>
      <c r="L3" s="6"/>
      <c r="M3" s="2" t="s">
        <v>6</v>
      </c>
      <c r="N3" s="3" t="s">
        <v>7</v>
      </c>
      <c r="O3" s="7" t="s">
        <v>8</v>
      </c>
      <c r="P3" s="7"/>
    </row>
    <row r="4" s="8" customFormat="true" ht="12.75" hidden="false" customHeight="false" outlineLevel="0" collapsed="false">
      <c r="D4" s="9"/>
      <c r="E4" s="10" t="n">
        <v>5</v>
      </c>
      <c r="F4" s="10" t="n">
        <v>5</v>
      </c>
      <c r="G4" s="10" t="n">
        <v>5</v>
      </c>
      <c r="H4" s="11" t="n">
        <v>5</v>
      </c>
      <c r="I4" s="10" t="n">
        <v>10</v>
      </c>
      <c r="J4" s="10" t="n">
        <v>12</v>
      </c>
      <c r="K4" s="10" t="n">
        <v>12</v>
      </c>
      <c r="L4" s="10" t="n">
        <v>16</v>
      </c>
      <c r="M4" s="12"/>
      <c r="N4" s="12" t="n">
        <v>100</v>
      </c>
      <c r="O4" s="13"/>
      <c r="P4" s="13"/>
    </row>
    <row r="5" customFormat="false" ht="15" hidden="false" customHeight="false" outlineLevel="0" collapsed="false">
      <c r="A5" s="14"/>
      <c r="B5" s="14"/>
      <c r="C5" s="14"/>
      <c r="D5" s="15" t="s">
        <v>9</v>
      </c>
      <c r="E5" s="14" t="n">
        <v>1</v>
      </c>
      <c r="F5" s="14" t="n">
        <v>0</v>
      </c>
      <c r="G5" s="14" t="n">
        <v>0</v>
      </c>
      <c r="H5" s="2" t="n">
        <v>4</v>
      </c>
      <c r="I5" s="16" t="n">
        <v>4</v>
      </c>
      <c r="J5" s="16" t="n">
        <v>12</v>
      </c>
      <c r="K5" s="16" t="n">
        <v>11</v>
      </c>
      <c r="L5" s="16" t="n">
        <v>10</v>
      </c>
      <c r="M5" s="17" t="n">
        <v>16</v>
      </c>
      <c r="N5" s="18" t="n">
        <f aca="false">SUM(E5:M5)</f>
        <v>58</v>
      </c>
      <c r="O5" s="7" t="n">
        <f aca="false">IF(N5&lt;56,4,IF(N5&lt;64,3.5,IF(N5&lt;72,3,IF(N5&lt;80,2.5,IF(N5&lt;87,2,IF(N5&lt;94,1.5,1))))))</f>
        <v>3.5</v>
      </c>
      <c r="P5" s="7"/>
    </row>
    <row r="6" customFormat="false" ht="15" hidden="false" customHeight="false" outlineLevel="0" collapsed="false">
      <c r="A6" s="14"/>
      <c r="B6" s="14"/>
      <c r="C6" s="14"/>
      <c r="D6" s="15" t="s">
        <v>10</v>
      </c>
      <c r="E6" s="14" t="n">
        <v>0</v>
      </c>
      <c r="F6" s="14" t="n">
        <v>0</v>
      </c>
      <c r="G6" s="14" t="n">
        <v>5</v>
      </c>
      <c r="H6" s="2" t="n">
        <v>0</v>
      </c>
      <c r="I6" s="16" t="n">
        <v>6</v>
      </c>
      <c r="J6" s="16" t="n">
        <v>12</v>
      </c>
      <c r="K6" s="16" t="n">
        <v>8</v>
      </c>
      <c r="L6" s="16" t="n">
        <v>12</v>
      </c>
      <c r="M6" s="17" t="n">
        <v>20</v>
      </c>
      <c r="N6" s="18" t="n">
        <f aca="false">SUM(E6:M6)</f>
        <v>63</v>
      </c>
      <c r="O6" s="7" t="n">
        <f aca="false">IF(N6&lt;56,4,IF(N6&lt;64,3.5,IF(N6&lt;72,3,IF(N6&lt;80,2.5,IF(N6&lt;87,2,IF(N6&lt;94,1.5,1))))))</f>
        <v>3.5</v>
      </c>
      <c r="P6" s="7"/>
    </row>
    <row r="7" customFormat="false" ht="15" hidden="false" customHeight="false" outlineLevel="0" collapsed="false">
      <c r="A7" s="14"/>
      <c r="B7" s="14"/>
      <c r="C7" s="14"/>
      <c r="D7" s="15" t="s">
        <v>11</v>
      </c>
      <c r="E7" s="14"/>
      <c r="F7" s="14"/>
      <c r="G7" s="14"/>
      <c r="I7" s="16"/>
      <c r="J7" s="16"/>
      <c r="K7" s="16"/>
      <c r="L7" s="16"/>
      <c r="M7" s="17" t="n">
        <v>7</v>
      </c>
      <c r="N7" s="18" t="n">
        <f aca="false">SUM(E7:M7)</f>
        <v>7</v>
      </c>
      <c r="O7" s="7" t="n">
        <f aca="false">IF(N7&lt;56,4,IF(N7&lt;64,3.5,IF(N7&lt;72,3,IF(N7&lt;80,2.5,IF(N7&lt;87,2,IF(N7&lt;94,1.5,1))))))</f>
        <v>4</v>
      </c>
      <c r="P7" s="7"/>
    </row>
    <row r="8" customFormat="false" ht="15" hidden="false" customHeight="false" outlineLevel="0" collapsed="false">
      <c r="A8" s="14"/>
      <c r="B8" s="14"/>
      <c r="C8" s="14"/>
      <c r="D8" s="15" t="s">
        <v>12</v>
      </c>
      <c r="E8" s="14" t="n">
        <v>2</v>
      </c>
      <c r="F8" s="14" t="n">
        <v>2</v>
      </c>
      <c r="G8" s="14" t="n">
        <v>5</v>
      </c>
      <c r="H8" s="2" t="n">
        <v>5</v>
      </c>
      <c r="I8" s="16" t="n">
        <v>10</v>
      </c>
      <c r="J8" s="16" t="n">
        <v>12</v>
      </c>
      <c r="K8" s="16" t="n">
        <v>12</v>
      </c>
      <c r="L8" s="16" t="n">
        <v>14</v>
      </c>
      <c r="M8" s="17" t="n">
        <v>20</v>
      </c>
      <c r="N8" s="18" t="n">
        <f aca="false">SUM(E8:M8)</f>
        <v>82</v>
      </c>
      <c r="O8" s="7" t="n">
        <f aca="false">IF(N8&lt;56,4,IF(N8&lt;64,3.5,IF(N8&lt;72,3,IF(N8&lt;80,2.5,IF(N8&lt;87,2,IF(N8&lt;94,1.5,1))))))</f>
        <v>2</v>
      </c>
      <c r="P8" s="7"/>
    </row>
    <row r="9" customFormat="false" ht="15" hidden="false" customHeight="false" outlineLevel="0" collapsed="false">
      <c r="A9" s="14"/>
      <c r="B9" s="14"/>
      <c r="C9" s="14"/>
      <c r="D9" s="15" t="s">
        <v>13</v>
      </c>
      <c r="E9" s="14" t="n">
        <v>1</v>
      </c>
      <c r="F9" s="14" t="n">
        <v>0</v>
      </c>
      <c r="G9" s="14" t="n">
        <v>0</v>
      </c>
      <c r="H9" s="2" t="n">
        <v>0</v>
      </c>
      <c r="I9" s="16" t="n">
        <v>7</v>
      </c>
      <c r="J9" s="16" t="n">
        <v>12</v>
      </c>
      <c r="K9" s="16" t="n">
        <v>9</v>
      </c>
      <c r="L9" s="16" t="n">
        <v>14</v>
      </c>
      <c r="M9" s="17" t="n">
        <v>19</v>
      </c>
      <c r="N9" s="18" t="n">
        <f aca="false">SUM(E9:M9)</f>
        <v>62</v>
      </c>
      <c r="O9" s="7" t="n">
        <f aca="false">IF(N9&lt;56,4,IF(N9&lt;64,3.5,IF(N9&lt;72,3,IF(N9&lt;80,2.5,IF(N9&lt;87,2,IF(N9&lt;94,1.5,1))))))</f>
        <v>3.5</v>
      </c>
      <c r="P9" s="7"/>
    </row>
    <row r="10" customFormat="false" ht="15" hidden="false" customHeight="false" outlineLevel="0" collapsed="false">
      <c r="A10" s="14"/>
      <c r="B10" s="14"/>
      <c r="C10" s="14"/>
      <c r="D10" s="15" t="s">
        <v>14</v>
      </c>
      <c r="E10" s="14" t="n">
        <v>1</v>
      </c>
      <c r="F10" s="14" t="n">
        <v>0</v>
      </c>
      <c r="G10" s="14" t="n">
        <v>5</v>
      </c>
      <c r="H10" s="2" t="n">
        <v>4</v>
      </c>
      <c r="I10" s="16" t="n">
        <v>10</v>
      </c>
      <c r="J10" s="16" t="n">
        <v>11</v>
      </c>
      <c r="K10" s="16" t="n">
        <v>12</v>
      </c>
      <c r="L10" s="16" t="n">
        <v>16</v>
      </c>
      <c r="M10" s="17" t="n">
        <v>27</v>
      </c>
      <c r="N10" s="18" t="n">
        <f aca="false">SUM(E10:M10)</f>
        <v>86</v>
      </c>
      <c r="O10" s="7" t="n">
        <f aca="false">IF(N10&lt;56,4,IF(N10&lt;64,3.5,IF(N10&lt;72,3,IF(N10&lt;80,2.5,IF(N10&lt;87,2,IF(N10&lt;94,1.5,1))))))</f>
        <v>2</v>
      </c>
      <c r="P10" s="7"/>
    </row>
    <row r="11" customFormat="false" ht="15" hidden="false" customHeight="false" outlineLevel="0" collapsed="false">
      <c r="A11" s="14"/>
      <c r="B11" s="14"/>
      <c r="C11" s="14" t="s">
        <v>15</v>
      </c>
      <c r="D11" s="15" t="s">
        <v>16</v>
      </c>
      <c r="E11" s="14" t="n">
        <v>5</v>
      </c>
      <c r="F11" s="14" t="n">
        <v>2</v>
      </c>
      <c r="G11" s="14" t="n">
        <v>1</v>
      </c>
      <c r="H11" s="2" t="n">
        <v>0</v>
      </c>
      <c r="I11" s="16" t="n">
        <v>8</v>
      </c>
      <c r="J11" s="16" t="n">
        <v>7</v>
      </c>
      <c r="K11" s="16" t="n">
        <v>2</v>
      </c>
      <c r="L11" s="16" t="n">
        <v>5</v>
      </c>
      <c r="M11" s="17" t="n">
        <v>14</v>
      </c>
      <c r="N11" s="18" t="n">
        <f aca="false">SUM(E11:M11)</f>
        <v>44</v>
      </c>
      <c r="O11" s="7" t="n">
        <f aca="false">IF(N11&lt;56,4,IF(N11&lt;64,3.5,IF(N11&lt;72,3,IF(N11&lt;80,2.5,IF(N11&lt;87,2,IF(N11&lt;94,1.5,1))))))</f>
        <v>4</v>
      </c>
      <c r="P11" s="7"/>
    </row>
    <row r="12" customFormat="false" ht="15" hidden="false" customHeight="false" outlineLevel="0" collapsed="false">
      <c r="A12" s="14"/>
      <c r="B12" s="14"/>
      <c r="C12" s="14"/>
      <c r="D12" s="15" t="s">
        <v>17</v>
      </c>
      <c r="E12" s="14" t="n">
        <v>0</v>
      </c>
      <c r="F12" s="14" t="n">
        <v>4</v>
      </c>
      <c r="G12" s="14" t="n">
        <v>1</v>
      </c>
      <c r="H12" s="2" t="n">
        <v>0</v>
      </c>
      <c r="I12" s="16" t="n">
        <v>7</v>
      </c>
      <c r="J12" s="16" t="n">
        <v>4</v>
      </c>
      <c r="K12" s="16" t="n">
        <v>12</v>
      </c>
      <c r="L12" s="16" t="n">
        <v>8</v>
      </c>
      <c r="M12" s="17" t="n">
        <v>15</v>
      </c>
      <c r="N12" s="18" t="n">
        <f aca="false">SUM(E12:M12)</f>
        <v>51</v>
      </c>
      <c r="O12" s="7" t="n">
        <f aca="false">IF(N12&lt;56,4,IF(N12&lt;64,3.5,IF(N12&lt;72,3,IF(N12&lt;80,2.5,IF(N12&lt;87,2,IF(N12&lt;94,1.5,1))))))</f>
        <v>4</v>
      </c>
      <c r="P12" s="7"/>
    </row>
    <row r="13" customFormat="false" ht="15" hidden="false" customHeight="false" outlineLevel="0" collapsed="false">
      <c r="A13" s="14"/>
      <c r="B13" s="14"/>
      <c r="C13" s="14"/>
      <c r="D13" s="15" t="s">
        <v>18</v>
      </c>
      <c r="E13" s="14" t="n">
        <v>2</v>
      </c>
      <c r="F13" s="14" t="n">
        <v>5</v>
      </c>
      <c r="G13" s="14" t="n">
        <v>2</v>
      </c>
      <c r="H13" s="2" t="n">
        <v>0</v>
      </c>
      <c r="I13" s="16" t="n">
        <v>10</v>
      </c>
      <c r="J13" s="16" t="n">
        <v>12</v>
      </c>
      <c r="K13" s="16" t="n">
        <v>9</v>
      </c>
      <c r="L13" s="16" t="n">
        <v>16</v>
      </c>
      <c r="M13" s="17" t="n">
        <v>17</v>
      </c>
      <c r="N13" s="18" t="n">
        <f aca="false">SUM(E13:M13)</f>
        <v>73</v>
      </c>
      <c r="O13" s="7" t="n">
        <f aca="false">IF(N13&lt;56,4,IF(N13&lt;64,3.5,IF(N13&lt;72,3,IF(N13&lt;80,2.5,IF(N13&lt;87,2,IF(N13&lt;94,1.5,1))))))</f>
        <v>2.5</v>
      </c>
      <c r="P13" s="7"/>
    </row>
    <row r="14" customFormat="false" ht="15" hidden="false" customHeight="false" outlineLevel="0" collapsed="false">
      <c r="A14" s="14"/>
      <c r="B14" s="14"/>
      <c r="C14" s="14"/>
      <c r="D14" s="15" t="s">
        <v>19</v>
      </c>
      <c r="E14" s="14" t="n">
        <v>1</v>
      </c>
      <c r="F14" s="14" t="n">
        <v>0</v>
      </c>
      <c r="G14" s="14" t="n">
        <v>0</v>
      </c>
      <c r="H14" s="2" t="n">
        <v>0</v>
      </c>
      <c r="I14" s="16" t="n">
        <v>5</v>
      </c>
      <c r="J14" s="16" t="n">
        <v>0</v>
      </c>
      <c r="K14" s="16" t="n">
        <v>8</v>
      </c>
      <c r="L14" s="16" t="n">
        <v>0</v>
      </c>
      <c r="M14" s="17" t="n">
        <v>7</v>
      </c>
      <c r="N14" s="18" t="n">
        <f aca="false">SUM(E14:M14)</f>
        <v>21</v>
      </c>
      <c r="O14" s="7" t="n">
        <f aca="false">IF(N14&lt;56,4,IF(N14&lt;64,3.5,IF(N14&lt;72,3,IF(N14&lt;80,2.5,IF(N14&lt;87,2,IF(N14&lt;94,1.5,1))))))</f>
        <v>4</v>
      </c>
      <c r="P14" s="7"/>
    </row>
    <row r="15" customFormat="false" ht="15" hidden="false" customHeight="false" outlineLevel="0" collapsed="false">
      <c r="A15" s="14"/>
      <c r="B15" s="14"/>
      <c r="C15" s="14"/>
      <c r="D15" s="15" t="s">
        <v>20</v>
      </c>
      <c r="E15" s="14" t="n">
        <v>1</v>
      </c>
      <c r="F15" s="14" t="n">
        <v>2</v>
      </c>
      <c r="G15" s="14" t="n">
        <v>1</v>
      </c>
      <c r="H15" s="2" t="n">
        <v>0</v>
      </c>
      <c r="I15" s="16" t="n">
        <v>10</v>
      </c>
      <c r="J15" s="16" t="n">
        <v>12</v>
      </c>
      <c r="K15" s="16" t="n">
        <v>12</v>
      </c>
      <c r="L15" s="16" t="n">
        <v>16</v>
      </c>
      <c r="M15" s="17" t="n">
        <v>24</v>
      </c>
      <c r="N15" s="18" t="n">
        <f aca="false">SUM(E15:M15)</f>
        <v>78</v>
      </c>
      <c r="O15" s="7" t="n">
        <f aca="false">IF(N15&lt;56,4,IF(N15&lt;64,3.5,IF(N15&lt;72,3,IF(N15&lt;80,2.5,IF(N15&lt;87,2,IF(N15&lt;94,1.5,1))))))</f>
        <v>2.5</v>
      </c>
      <c r="P15" s="7"/>
    </row>
    <row r="16" customFormat="false" ht="15" hidden="false" customHeight="false" outlineLevel="0" collapsed="false">
      <c r="A16" s="14"/>
      <c r="B16" s="14"/>
      <c r="C16" s="14"/>
      <c r="D16" s="15" t="s">
        <v>21</v>
      </c>
      <c r="E16" s="14"/>
      <c r="F16" s="14"/>
      <c r="G16" s="14"/>
      <c r="I16" s="16"/>
      <c r="J16" s="16"/>
      <c r="K16" s="16"/>
      <c r="L16" s="16"/>
      <c r="M16" s="17" t="n">
        <v>9</v>
      </c>
      <c r="N16" s="18" t="n">
        <f aca="false">SUM(E16:M16)</f>
        <v>9</v>
      </c>
      <c r="O16" s="7" t="n">
        <f aca="false">IF(N16&lt;56,4,IF(N16&lt;64,3.5,IF(N16&lt;72,3,IF(N16&lt;80,2.5,IF(N16&lt;87,2,IF(N16&lt;94,1.5,1))))))</f>
        <v>4</v>
      </c>
      <c r="P16" s="7"/>
    </row>
    <row r="17" customFormat="false" ht="15" hidden="false" customHeight="false" outlineLevel="0" collapsed="false">
      <c r="A17" s="14"/>
      <c r="B17" s="14"/>
      <c r="C17" s="14"/>
      <c r="D17" s="15" t="s">
        <v>22</v>
      </c>
      <c r="E17" s="14"/>
      <c r="F17" s="14"/>
      <c r="G17" s="14"/>
      <c r="I17" s="16"/>
      <c r="J17" s="16"/>
      <c r="K17" s="16"/>
      <c r="L17" s="16"/>
      <c r="M17" s="17" t="n">
        <v>14</v>
      </c>
      <c r="N17" s="18" t="n">
        <f aca="false">SUM(E17:M17)</f>
        <v>14</v>
      </c>
      <c r="O17" s="7" t="n">
        <f aca="false">IF(N17&lt;56,4,IF(N17&lt;64,3.5,IF(N17&lt;72,3,IF(N17&lt;80,2.5,IF(N17&lt;87,2,IF(N17&lt;94,1.5,1))))))</f>
        <v>4</v>
      </c>
      <c r="P17" s="7"/>
    </row>
    <row r="18" customFormat="false" ht="15" hidden="false" customHeight="false" outlineLevel="0" collapsed="false">
      <c r="A18" s="14"/>
      <c r="B18" s="14"/>
      <c r="C18" s="14"/>
      <c r="D18" s="15" t="s">
        <v>23</v>
      </c>
      <c r="E18" s="14" t="n">
        <v>2</v>
      </c>
      <c r="F18" s="14" t="n">
        <v>3</v>
      </c>
      <c r="G18" s="14" t="n">
        <v>3</v>
      </c>
      <c r="H18" s="2" t="n">
        <v>4</v>
      </c>
      <c r="I18" s="16" t="n">
        <v>10</v>
      </c>
      <c r="J18" s="16" t="n">
        <v>12</v>
      </c>
      <c r="K18" s="16" t="n">
        <v>12</v>
      </c>
      <c r="L18" s="16" t="n">
        <v>15</v>
      </c>
      <c r="M18" s="17" t="n">
        <v>18</v>
      </c>
      <c r="N18" s="18" t="n">
        <f aca="false">SUM(E18:M18)</f>
        <v>79</v>
      </c>
      <c r="O18" s="7" t="n">
        <f aca="false">IF(N18&lt;56,4,IF(N18&lt;64,3.5,IF(N18&lt;72,3,IF(N18&lt;80,2.5,IF(N18&lt;87,2,IF(N18&lt;94,1.5,1))))))</f>
        <v>2.5</v>
      </c>
      <c r="P18" s="7"/>
    </row>
    <row r="19" customFormat="false" ht="15" hidden="false" customHeight="false" outlineLevel="0" collapsed="false">
      <c r="A19" s="14"/>
      <c r="B19" s="14"/>
      <c r="C19" s="14"/>
      <c r="D19" s="15" t="s">
        <v>24</v>
      </c>
      <c r="E19" s="0" t="n">
        <v>0</v>
      </c>
      <c r="F19" s="0" t="n">
        <v>0</v>
      </c>
      <c r="G19" s="0" t="n">
        <v>0</v>
      </c>
      <c r="H19" s="2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 t="n">
        <v>9</v>
      </c>
      <c r="N19" s="18" t="n">
        <f aca="false">SUM(E19:M19)</f>
        <v>9</v>
      </c>
      <c r="O19" s="7" t="n">
        <f aca="false">IF(N19&lt;56,4,IF(N19&lt;64,3.5,IF(N19&lt;72,3,IF(N19&lt;80,2.5,IF(N19&lt;87,2,IF(N19&lt;94,1.5,1))))))</f>
        <v>4</v>
      </c>
      <c r="P19" s="7" t="s">
        <v>25</v>
      </c>
    </row>
    <row r="20" customFormat="false" ht="15" hidden="false" customHeight="false" outlineLevel="0" collapsed="false">
      <c r="A20" s="14"/>
      <c r="B20" s="14"/>
      <c r="C20" s="14"/>
      <c r="D20" s="15" t="s">
        <v>26</v>
      </c>
      <c r="E20" s="14" t="n">
        <v>2</v>
      </c>
      <c r="F20" s="14" t="n">
        <v>5</v>
      </c>
      <c r="G20" s="14" t="n">
        <v>1</v>
      </c>
      <c r="H20" s="2" t="n">
        <v>0</v>
      </c>
      <c r="I20" s="16" t="n">
        <v>7</v>
      </c>
      <c r="J20" s="16" t="n">
        <v>12</v>
      </c>
      <c r="K20" s="16" t="n">
        <v>12</v>
      </c>
      <c r="L20" s="16" t="n">
        <v>16</v>
      </c>
      <c r="M20" s="17" t="n">
        <v>18</v>
      </c>
      <c r="N20" s="18" t="n">
        <f aca="false">SUM(E20:M20)</f>
        <v>73</v>
      </c>
      <c r="O20" s="7" t="n">
        <f aca="false">IF(N20&lt;56,4,IF(N20&lt;64,3.5,IF(N20&lt;72,3,IF(N20&lt;80,2.5,IF(N20&lt;87,2,IF(N20&lt;94,1.5,1))))))</f>
        <v>2.5</v>
      </c>
      <c r="P20" s="7"/>
    </row>
    <row r="21" customFormat="false" ht="15" hidden="false" customHeight="false" outlineLevel="0" collapsed="false">
      <c r="A21" s="14"/>
      <c r="B21" s="14"/>
      <c r="C21" s="14"/>
      <c r="D21" s="15" t="s">
        <v>27</v>
      </c>
      <c r="E21" s="14" t="n">
        <v>5</v>
      </c>
      <c r="F21" s="14" t="n">
        <v>5</v>
      </c>
      <c r="G21" s="14" t="n">
        <v>1</v>
      </c>
      <c r="H21" s="2" t="n">
        <v>0</v>
      </c>
      <c r="I21" s="16" t="n">
        <v>7</v>
      </c>
      <c r="J21" s="16" t="n">
        <v>12</v>
      </c>
      <c r="K21" s="16" t="n">
        <v>10</v>
      </c>
      <c r="L21" s="16" t="n">
        <v>14</v>
      </c>
      <c r="M21" s="17" t="n">
        <v>6</v>
      </c>
      <c r="N21" s="18" t="n">
        <f aca="false">SUM(E21:M21)</f>
        <v>60</v>
      </c>
      <c r="O21" s="7" t="n">
        <f aca="false">IF(N21&lt;56,4,IF(N21&lt;64,3.5,IF(N21&lt;72,3,IF(N21&lt;80,2.5,IF(N21&lt;87,2,IF(N21&lt;94,1.5,1))))))</f>
        <v>3.5</v>
      </c>
      <c r="P21" s="7"/>
    </row>
    <row r="22" customFormat="false" ht="15" hidden="false" customHeight="false" outlineLevel="0" collapsed="false">
      <c r="A22" s="14"/>
      <c r="B22" s="14"/>
      <c r="C22" s="14"/>
      <c r="D22" s="15" t="s">
        <v>28</v>
      </c>
      <c r="E22" s="14"/>
      <c r="F22" s="14"/>
      <c r="G22" s="14"/>
      <c r="I22" s="16"/>
      <c r="J22" s="16"/>
      <c r="K22" s="16"/>
      <c r="L22" s="16"/>
      <c r="M22" s="17" t="n">
        <v>10</v>
      </c>
      <c r="N22" s="18" t="n">
        <f aca="false">SUM(E22:M22)</f>
        <v>10</v>
      </c>
      <c r="O22" s="7" t="n">
        <f aca="false">IF(N22&lt;56,4,IF(N22&lt;64,3.5,IF(N22&lt;72,3,IF(N22&lt;80,2.5,IF(N22&lt;87,2,IF(N22&lt;94,1.5,1))))))</f>
        <v>4</v>
      </c>
      <c r="P22" s="7"/>
    </row>
    <row r="23" customFormat="false" ht="15" hidden="false" customHeight="false" outlineLevel="0" collapsed="false">
      <c r="A23" s="14"/>
      <c r="B23" s="14"/>
      <c r="C23" s="14"/>
      <c r="D23" s="15" t="s">
        <v>29</v>
      </c>
      <c r="E23" s="14" t="n">
        <v>1</v>
      </c>
      <c r="F23" s="14" t="n">
        <v>5</v>
      </c>
      <c r="G23" s="14" t="n">
        <v>4</v>
      </c>
      <c r="H23" s="2" t="n">
        <v>0</v>
      </c>
      <c r="I23" s="16" t="n">
        <v>10</v>
      </c>
      <c r="J23" s="16" t="n">
        <v>11</v>
      </c>
      <c r="K23" s="16" t="n">
        <v>9</v>
      </c>
      <c r="L23" s="16" t="n">
        <v>15</v>
      </c>
      <c r="M23" s="17" t="n">
        <v>21</v>
      </c>
      <c r="N23" s="18" t="n">
        <f aca="false">SUM(E23:M23)</f>
        <v>76</v>
      </c>
      <c r="O23" s="7" t="n">
        <f aca="false">IF(N23&lt;56,4,IF(N23&lt;64,3.5,IF(N23&lt;72,3,IF(N23&lt;80,2.5,IF(N23&lt;87,2,IF(N23&lt;94,1.5,1))))))</f>
        <v>2.5</v>
      </c>
      <c r="P23" s="7"/>
    </row>
    <row r="24" customFormat="false" ht="15" hidden="false" customHeight="false" outlineLevel="0" collapsed="false">
      <c r="A24" s="14"/>
      <c r="B24" s="14"/>
      <c r="C24" s="14"/>
      <c r="D24" s="15" t="s">
        <v>30</v>
      </c>
      <c r="E24" s="14" t="n">
        <v>1</v>
      </c>
      <c r="F24" s="14" t="n">
        <v>0</v>
      </c>
      <c r="G24" s="14" t="n">
        <v>0</v>
      </c>
      <c r="H24" s="2" t="n">
        <v>0</v>
      </c>
      <c r="I24" s="16" t="n">
        <v>10</v>
      </c>
      <c r="J24" s="16" t="n">
        <v>11</v>
      </c>
      <c r="K24" s="16" t="n">
        <v>9</v>
      </c>
      <c r="L24" s="16" t="n">
        <v>10</v>
      </c>
      <c r="M24" s="17" t="n">
        <v>15</v>
      </c>
      <c r="N24" s="18" t="n">
        <f aca="false">SUM(E24:M24)</f>
        <v>56</v>
      </c>
      <c r="O24" s="7" t="n">
        <f aca="false">IF(N24&lt;56,4,IF(N24&lt;64,3.5,IF(N24&lt;72,3,IF(N24&lt;80,2.5,IF(N24&lt;87,2,IF(N24&lt;94,1.5,1))))))</f>
        <v>3.5</v>
      </c>
      <c r="P24" s="7"/>
    </row>
    <row r="25" customFormat="false" ht="15" hidden="false" customHeight="false" outlineLevel="0" collapsed="false">
      <c r="A25" s="14"/>
      <c r="B25" s="14"/>
      <c r="C25" s="14"/>
      <c r="D25" s="15" t="s">
        <v>31</v>
      </c>
      <c r="E25" s="14" t="n">
        <v>1</v>
      </c>
      <c r="F25" s="14" t="n">
        <v>0</v>
      </c>
      <c r="G25" s="14" t="n">
        <v>0</v>
      </c>
      <c r="H25" s="2" t="n">
        <v>0</v>
      </c>
      <c r="I25" s="16" t="n">
        <v>10</v>
      </c>
      <c r="J25" s="16" t="n">
        <v>12</v>
      </c>
      <c r="K25" s="16" t="n">
        <v>12</v>
      </c>
      <c r="L25" s="16" t="n">
        <v>13</v>
      </c>
      <c r="M25" s="17" t="n">
        <v>9</v>
      </c>
      <c r="N25" s="18" t="n">
        <f aca="false">SUM(E25:M25)</f>
        <v>57</v>
      </c>
      <c r="O25" s="7" t="n">
        <f aca="false">IF(N25&lt;56,4,IF(N25&lt;64,3.5,IF(N25&lt;72,3,IF(N25&lt;80,2.5,IF(N25&lt;87,2,IF(N25&lt;94,1.5,1))))))</f>
        <v>3.5</v>
      </c>
      <c r="P25" s="7"/>
    </row>
    <row r="26" customFormat="false" ht="15" hidden="false" customHeight="false" outlineLevel="0" collapsed="false">
      <c r="A26" s="14"/>
      <c r="B26" s="14"/>
      <c r="C26" s="14"/>
      <c r="D26" s="15" t="s">
        <v>32</v>
      </c>
      <c r="E26" s="14" t="n">
        <v>0</v>
      </c>
      <c r="F26" s="14" t="n">
        <v>0</v>
      </c>
      <c r="G26" s="14" t="n">
        <v>1</v>
      </c>
      <c r="H26" s="2" t="n">
        <v>0</v>
      </c>
      <c r="I26" s="16" t="n">
        <v>7</v>
      </c>
      <c r="J26" s="16" t="n">
        <v>12</v>
      </c>
      <c r="K26" s="16" t="n">
        <v>12</v>
      </c>
      <c r="L26" s="16" t="n">
        <v>16</v>
      </c>
      <c r="M26" s="17" t="n">
        <v>18</v>
      </c>
      <c r="N26" s="18" t="n">
        <f aca="false">SUM(E26:M26)</f>
        <v>66</v>
      </c>
      <c r="O26" s="7" t="n">
        <f aca="false">IF(N26&lt;56,4,IF(N26&lt;64,3.5,IF(N26&lt;72,3,IF(N26&lt;80,2.5,IF(N26&lt;87,2,IF(N26&lt;94,1.5,1))))))</f>
        <v>3</v>
      </c>
      <c r="P26" s="7"/>
    </row>
    <row r="27" customFormat="false" ht="15" hidden="false" customHeight="false" outlineLevel="0" collapsed="false">
      <c r="A27" s="14"/>
      <c r="B27" s="14"/>
      <c r="C27" s="14"/>
      <c r="D27" s="15" t="s">
        <v>33</v>
      </c>
      <c r="E27" s="14" t="n">
        <v>1</v>
      </c>
      <c r="F27" s="14" t="n">
        <v>0</v>
      </c>
      <c r="G27" s="14" t="n">
        <v>1</v>
      </c>
      <c r="H27" s="2" t="n">
        <v>1</v>
      </c>
      <c r="I27" s="16" t="n">
        <v>10</v>
      </c>
      <c r="J27" s="16" t="n">
        <v>12</v>
      </c>
      <c r="K27" s="16" t="n">
        <v>12</v>
      </c>
      <c r="L27" s="16" t="n">
        <v>4</v>
      </c>
      <c r="M27" s="17" t="n">
        <v>20</v>
      </c>
      <c r="N27" s="18" t="n">
        <f aca="false">SUM(E27:M27)</f>
        <v>61</v>
      </c>
      <c r="O27" s="7" t="n">
        <f aca="false">IF(N27&lt;56,4,IF(N27&lt;64,3.5,IF(N27&lt;72,3,IF(N27&lt;80,2.5,IF(N27&lt;87,2,IF(N27&lt;94,1.5,1))))))</f>
        <v>3.5</v>
      </c>
      <c r="P27" s="7"/>
    </row>
    <row r="28" customFormat="false" ht="15" hidden="false" customHeight="false" outlineLevel="0" collapsed="false">
      <c r="A28" s="14"/>
      <c r="B28" s="14"/>
      <c r="C28" s="14"/>
      <c r="D28" s="15" t="s">
        <v>34</v>
      </c>
      <c r="E28" s="14"/>
      <c r="F28" s="14"/>
      <c r="G28" s="14"/>
      <c r="I28" s="16"/>
      <c r="J28" s="16"/>
      <c r="K28" s="16"/>
      <c r="L28" s="16"/>
      <c r="M28" s="17" t="n">
        <v>11</v>
      </c>
      <c r="N28" s="18" t="n">
        <f aca="false">SUM(E28:M28)</f>
        <v>11</v>
      </c>
      <c r="O28" s="7" t="n">
        <f aca="false">IF(N28&lt;56,4,IF(N28&lt;64,3.5,IF(N28&lt;72,3,IF(N28&lt;80,2.5,IF(N28&lt;87,2,IF(N28&lt;94,1.5,1))))))</f>
        <v>4</v>
      </c>
      <c r="P28" s="7"/>
    </row>
    <row r="29" customFormat="false" ht="15" hidden="false" customHeight="false" outlineLevel="0" collapsed="false">
      <c r="A29" s="14"/>
      <c r="B29" s="14"/>
      <c r="C29" s="14"/>
      <c r="D29" s="15" t="s">
        <v>35</v>
      </c>
      <c r="E29" s="14"/>
      <c r="F29" s="14"/>
      <c r="G29" s="14"/>
      <c r="I29" s="16"/>
      <c r="J29" s="16"/>
      <c r="K29" s="16"/>
      <c r="L29" s="16"/>
      <c r="M29" s="17" t="n">
        <v>16</v>
      </c>
      <c r="N29" s="18" t="n">
        <f aca="false">SUM(E29:M29)</f>
        <v>16</v>
      </c>
      <c r="O29" s="7" t="n">
        <f aca="false">IF(N29&lt;56,4,IF(N29&lt;64,3.5,IF(N29&lt;72,3,IF(N29&lt;80,2.5,IF(N29&lt;87,2,IF(N29&lt;94,1.5,1))))))</f>
        <v>4</v>
      </c>
      <c r="P29" s="7"/>
    </row>
    <row r="30" customFormat="false" ht="15" hidden="false" customHeight="false" outlineLevel="0" collapsed="false">
      <c r="A30" s="14"/>
      <c r="B30" s="14"/>
      <c r="C30" s="14"/>
      <c r="D30" s="15" t="s">
        <v>36</v>
      </c>
      <c r="E30" s="14" t="n">
        <v>5</v>
      </c>
      <c r="F30" s="14" t="n">
        <v>0</v>
      </c>
      <c r="G30" s="14" t="n">
        <v>5</v>
      </c>
      <c r="H30" s="2" t="n">
        <v>0</v>
      </c>
      <c r="I30" s="16" t="n">
        <v>7</v>
      </c>
      <c r="J30" s="16" t="n">
        <v>11</v>
      </c>
      <c r="K30" s="16" t="n">
        <v>12</v>
      </c>
      <c r="L30" s="16" t="n">
        <v>14</v>
      </c>
      <c r="M30" s="17" t="n">
        <v>16</v>
      </c>
      <c r="N30" s="18" t="n">
        <f aca="false">SUM(E30:M30)</f>
        <v>70</v>
      </c>
      <c r="O30" s="7" t="n">
        <f aca="false">IF(N30&lt;56,4,IF(N30&lt;64,3.5,IF(N30&lt;72,3,IF(N30&lt;80,2.5,IF(N30&lt;87,2,IF(N30&lt;94,1.5,1))))))</f>
        <v>3</v>
      </c>
      <c r="P30" s="7"/>
    </row>
    <row r="31" customFormat="false" ht="15" hidden="false" customHeight="false" outlineLevel="0" collapsed="false">
      <c r="A31" s="14"/>
      <c r="B31" s="14"/>
      <c r="C31" s="14"/>
      <c r="D31" s="15" t="s">
        <v>37</v>
      </c>
      <c r="E31" s="14" t="n">
        <v>3</v>
      </c>
      <c r="F31" s="14" t="n">
        <v>0</v>
      </c>
      <c r="G31" s="14" t="n">
        <v>0</v>
      </c>
      <c r="H31" s="2" t="n">
        <v>0</v>
      </c>
      <c r="I31" s="16" t="n">
        <v>10</v>
      </c>
      <c r="J31" s="16" t="n">
        <v>12</v>
      </c>
      <c r="K31" s="16" t="n">
        <v>2</v>
      </c>
      <c r="L31" s="16" t="n">
        <v>3</v>
      </c>
      <c r="M31" s="17" t="n">
        <v>17</v>
      </c>
      <c r="N31" s="18" t="n">
        <f aca="false">SUM(E31:M31)</f>
        <v>47</v>
      </c>
      <c r="O31" s="7" t="n">
        <f aca="false">IF(N31&lt;56,4,IF(N31&lt;64,3.5,IF(N31&lt;72,3,IF(N31&lt;80,2.5,IF(N31&lt;87,2,IF(N31&lt;94,1.5,1))))))</f>
        <v>4</v>
      </c>
      <c r="P31" s="7"/>
    </row>
    <row r="32" customFormat="false" ht="15" hidden="false" customHeight="false" outlineLevel="0" collapsed="false">
      <c r="A32" s="14"/>
      <c r="B32" s="14"/>
      <c r="C32" s="14"/>
      <c r="D32" s="15" t="s">
        <v>38</v>
      </c>
      <c r="E32" s="14" t="n">
        <v>1</v>
      </c>
      <c r="F32" s="14" t="n">
        <v>0</v>
      </c>
      <c r="G32" s="14" t="n">
        <v>1</v>
      </c>
      <c r="H32" s="2" t="n">
        <v>0</v>
      </c>
      <c r="I32" s="16" t="n">
        <v>10</v>
      </c>
      <c r="J32" s="16" t="n">
        <v>8</v>
      </c>
      <c r="K32" s="16" t="n">
        <v>0</v>
      </c>
      <c r="L32" s="16" t="n">
        <v>13</v>
      </c>
      <c r="M32" s="17" t="n">
        <v>17</v>
      </c>
      <c r="N32" s="18" t="n">
        <f aca="false">SUM(E32:M32)</f>
        <v>50</v>
      </c>
      <c r="O32" s="7" t="n">
        <f aca="false">IF(N32&lt;56,4,IF(N32&lt;64,3.5,IF(N32&lt;72,3,IF(N32&lt;80,2.5,IF(N32&lt;87,2,IF(N32&lt;94,1.5,1))))))</f>
        <v>4</v>
      </c>
      <c r="P32" s="7"/>
    </row>
    <row r="33" customFormat="false" ht="15" hidden="false" customHeight="false" outlineLevel="0" collapsed="false">
      <c r="A33" s="14"/>
      <c r="B33" s="14"/>
      <c r="C33" s="14"/>
      <c r="D33" s="15" t="s">
        <v>39</v>
      </c>
      <c r="E33" s="14" t="n">
        <v>0</v>
      </c>
      <c r="F33" s="14" t="n">
        <v>5</v>
      </c>
      <c r="G33" s="14" t="n">
        <v>0</v>
      </c>
      <c r="H33" s="2" t="n">
        <v>0</v>
      </c>
      <c r="I33" s="16" t="n">
        <v>10</v>
      </c>
      <c r="J33" s="16" t="n">
        <v>12</v>
      </c>
      <c r="K33" s="16" t="n">
        <v>12</v>
      </c>
      <c r="L33" s="16" t="n">
        <v>16</v>
      </c>
      <c r="M33" s="17" t="n">
        <v>21</v>
      </c>
      <c r="N33" s="18" t="n">
        <f aca="false">SUM(E33:M33)</f>
        <v>76</v>
      </c>
      <c r="O33" s="7" t="n">
        <f aca="false">IF(N33&lt;56,4,IF(N33&lt;64,3.5,IF(N33&lt;72,3,IF(N33&lt;80,2.5,IF(N33&lt;87,2,IF(N33&lt;94,1.5,1))))))</f>
        <v>2.5</v>
      </c>
      <c r="P33" s="7"/>
    </row>
    <row r="34" customFormat="false" ht="15" hidden="false" customHeight="false" outlineLevel="0" collapsed="false">
      <c r="A34" s="14"/>
      <c r="B34" s="14"/>
      <c r="C34" s="14"/>
      <c r="D34" s="15" t="s">
        <v>40</v>
      </c>
      <c r="E34" s="0" t="n">
        <v>0</v>
      </c>
      <c r="F34" s="0" t="n">
        <v>0</v>
      </c>
      <c r="G34" s="0" t="n">
        <v>1</v>
      </c>
      <c r="H34" s="2" t="n">
        <v>0</v>
      </c>
      <c r="I34" s="19" t="n">
        <v>7</v>
      </c>
      <c r="J34" s="19" t="n">
        <v>8</v>
      </c>
      <c r="K34" s="19" t="n">
        <v>12</v>
      </c>
      <c r="L34" s="19" t="n">
        <v>0</v>
      </c>
      <c r="M34" s="17" t="n">
        <v>14</v>
      </c>
      <c r="N34" s="18" t="n">
        <f aca="false">SUM(E34:M34)</f>
        <v>42</v>
      </c>
      <c r="O34" s="7" t="n">
        <f aca="false">IF(N34&lt;56,4,IF(N34&lt;64,3.5,IF(N34&lt;72,3,IF(N34&lt;80,2.5,IF(N34&lt;87,2,IF(N34&lt;94,1.5,1))))))</f>
        <v>4</v>
      </c>
      <c r="P34" s="7"/>
    </row>
    <row r="35" customFormat="false" ht="15" hidden="false" customHeight="false" outlineLevel="0" collapsed="false">
      <c r="A35" s="14"/>
      <c r="B35" s="14"/>
      <c r="C35" s="14"/>
      <c r="D35" s="15" t="s">
        <v>41</v>
      </c>
      <c r="E35" s="14" t="n">
        <v>2</v>
      </c>
      <c r="F35" s="14" t="n">
        <v>5</v>
      </c>
      <c r="G35" s="14" t="n">
        <v>1</v>
      </c>
      <c r="H35" s="2" t="n">
        <v>3</v>
      </c>
      <c r="I35" s="16" t="n">
        <v>7</v>
      </c>
      <c r="J35" s="16" t="n">
        <v>8</v>
      </c>
      <c r="K35" s="16" t="n">
        <v>12</v>
      </c>
      <c r="L35" s="16" t="n">
        <v>8</v>
      </c>
      <c r="M35" s="17" t="n">
        <v>12</v>
      </c>
      <c r="N35" s="18" t="n">
        <f aca="false">SUM(E35:M35)</f>
        <v>58</v>
      </c>
      <c r="O35" s="7" t="n">
        <f aca="false">IF(N35&lt;56,4,IF(N35&lt;64,3.5,IF(N35&lt;72,3,IF(N35&lt;80,2.5,IF(N35&lt;87,2,IF(N35&lt;94,1.5,1))))))</f>
        <v>3.5</v>
      </c>
      <c r="P35" s="7"/>
    </row>
    <row r="36" customFormat="false" ht="15" hidden="false" customHeight="false" outlineLevel="0" collapsed="false">
      <c r="A36" s="14"/>
      <c r="B36" s="14"/>
      <c r="C36" s="14"/>
      <c r="D36" s="15" t="s">
        <v>42</v>
      </c>
      <c r="E36" s="0" t="n">
        <v>1</v>
      </c>
      <c r="F36" s="0" t="n">
        <v>3</v>
      </c>
      <c r="G36" s="0" t="n">
        <v>5</v>
      </c>
      <c r="H36" s="2" t="n">
        <v>0</v>
      </c>
      <c r="I36" s="19" t="n">
        <v>10</v>
      </c>
      <c r="J36" s="19" t="n">
        <v>11</v>
      </c>
      <c r="K36" s="19" t="n">
        <v>10</v>
      </c>
      <c r="L36" s="19" t="n">
        <v>16</v>
      </c>
      <c r="M36" s="17" t="n">
        <v>24</v>
      </c>
      <c r="N36" s="18" t="n">
        <f aca="false">SUM(E36:M36)</f>
        <v>80</v>
      </c>
      <c r="O36" s="7" t="n">
        <f aca="false">IF(N36&lt;56,4,IF(N36&lt;64,3.5,IF(N36&lt;72,3,IF(N36&lt;80,2.5,IF(N36&lt;87,2,IF(N36&lt;94,1.5,1))))))</f>
        <v>2</v>
      </c>
      <c r="P36" s="7"/>
    </row>
    <row r="37" customFormat="false" ht="15" hidden="false" customHeight="false" outlineLevel="0" collapsed="false">
      <c r="A37" s="14"/>
      <c r="B37" s="14"/>
      <c r="C37" s="14"/>
      <c r="D37" s="15" t="s">
        <v>43</v>
      </c>
      <c r="E37" s="14"/>
      <c r="F37" s="14"/>
      <c r="G37" s="14"/>
      <c r="I37" s="16"/>
      <c r="J37" s="16"/>
      <c r="K37" s="16"/>
      <c r="L37" s="16"/>
      <c r="M37" s="17" t="n">
        <v>11</v>
      </c>
      <c r="N37" s="18" t="n">
        <f aca="false">SUM(E37:M37)</f>
        <v>11</v>
      </c>
      <c r="O37" s="7" t="n">
        <f aca="false">IF(N37&lt;56,4,IF(N37&lt;64,3.5,IF(N37&lt;72,3,IF(N37&lt;80,2.5,IF(N37&lt;87,2,IF(N37&lt;94,1.5,1))))))</f>
        <v>4</v>
      </c>
      <c r="P37" s="7"/>
    </row>
    <row r="38" customFormat="false" ht="15" hidden="false" customHeight="false" outlineLevel="0" collapsed="false">
      <c r="A38" s="14"/>
      <c r="B38" s="14"/>
      <c r="C38" s="14"/>
      <c r="D38" s="15" t="s">
        <v>44</v>
      </c>
      <c r="E38" s="0" t="n">
        <v>0</v>
      </c>
      <c r="F38" s="0" t="n">
        <v>0</v>
      </c>
      <c r="G38" s="0" t="n">
        <v>0</v>
      </c>
      <c r="H38" s="2" t="n">
        <v>0</v>
      </c>
      <c r="I38" s="19" t="n">
        <v>7</v>
      </c>
      <c r="J38" s="19" t="n">
        <v>10</v>
      </c>
      <c r="K38" s="19" t="n">
        <v>10</v>
      </c>
      <c r="L38" s="19" t="n">
        <v>4</v>
      </c>
      <c r="M38" s="17" t="n">
        <v>16</v>
      </c>
      <c r="N38" s="18" t="n">
        <f aca="false">SUM(E38:M38)</f>
        <v>47</v>
      </c>
      <c r="O38" s="7" t="n">
        <f aca="false">IF(N38&lt;56,4,IF(N38&lt;64,3.5,IF(N38&lt;72,3,IF(N38&lt;80,2.5,IF(N38&lt;87,2,IF(N38&lt;94,1.5,1))))))</f>
        <v>4</v>
      </c>
      <c r="P38" s="7"/>
    </row>
    <row r="39" customFormat="false" ht="15" hidden="false" customHeight="false" outlineLevel="0" collapsed="false">
      <c r="A39" s="14"/>
      <c r="B39" s="14"/>
      <c r="C39" s="14"/>
      <c r="D39" s="15" t="s">
        <v>45</v>
      </c>
      <c r="E39" s="14" t="n">
        <v>0</v>
      </c>
      <c r="F39" s="14" t="n">
        <v>5</v>
      </c>
      <c r="G39" s="14" t="n">
        <v>1</v>
      </c>
      <c r="H39" s="2" t="n">
        <v>0</v>
      </c>
      <c r="I39" s="16" t="n">
        <v>10</v>
      </c>
      <c r="J39" s="16" t="n">
        <v>9</v>
      </c>
      <c r="K39" s="16" t="n">
        <v>9</v>
      </c>
      <c r="L39" s="16" t="n">
        <v>16</v>
      </c>
      <c r="M39" s="17" t="n">
        <v>14</v>
      </c>
      <c r="N39" s="18" t="n">
        <f aca="false">SUM(E39:M39)</f>
        <v>64</v>
      </c>
      <c r="O39" s="7" t="n">
        <f aca="false">IF(N39&lt;56,4,IF(N39&lt;64,3.5,IF(N39&lt;72,3,IF(N39&lt;80,2.5,IF(N39&lt;87,2,IF(N39&lt;94,1.5,1))))))</f>
        <v>3</v>
      </c>
      <c r="P39" s="7"/>
    </row>
    <row r="40" customFormat="false" ht="15" hidden="false" customHeight="false" outlineLevel="0" collapsed="false">
      <c r="A40" s="14"/>
      <c r="B40" s="14"/>
      <c r="C40" s="14" t="s">
        <v>15</v>
      </c>
      <c r="D40" s="15" t="s">
        <v>46</v>
      </c>
      <c r="E40" s="14" t="n">
        <v>5</v>
      </c>
      <c r="F40" s="14" t="n">
        <v>2</v>
      </c>
      <c r="G40" s="14" t="n">
        <v>4</v>
      </c>
      <c r="H40" s="2" t="n">
        <v>0</v>
      </c>
      <c r="I40" s="16" t="n">
        <v>3</v>
      </c>
      <c r="J40" s="16" t="n">
        <v>2</v>
      </c>
      <c r="K40" s="16" t="n">
        <v>7</v>
      </c>
      <c r="L40" s="16" t="n">
        <v>1</v>
      </c>
      <c r="M40" s="17" t="n">
        <v>19</v>
      </c>
      <c r="N40" s="18" t="n">
        <f aca="false">SUM(E40:M40)</f>
        <v>43</v>
      </c>
      <c r="O40" s="7" t="n">
        <f aca="false">IF(N40&lt;56,4,IF(N40&lt;64,3.5,IF(N40&lt;72,3,IF(N40&lt;80,2.5,IF(N40&lt;87,2,IF(N40&lt;94,1.5,1))))))</f>
        <v>4</v>
      </c>
      <c r="P40" s="7"/>
    </row>
    <row r="41" customFormat="false" ht="15" hidden="false" customHeight="false" outlineLevel="0" collapsed="false">
      <c r="A41" s="14"/>
      <c r="B41" s="14"/>
      <c r="C41" s="14"/>
      <c r="D41" s="15" t="s">
        <v>47</v>
      </c>
      <c r="E41" s="14" t="n">
        <v>2</v>
      </c>
      <c r="F41" s="14" t="n">
        <v>0</v>
      </c>
      <c r="G41" s="14" t="n">
        <v>5</v>
      </c>
      <c r="H41" s="2" t="n">
        <v>0</v>
      </c>
      <c r="I41" s="16" t="n">
        <v>10</v>
      </c>
      <c r="J41" s="16" t="n">
        <v>8</v>
      </c>
      <c r="K41" s="16" t="n">
        <v>10</v>
      </c>
      <c r="L41" s="16" t="n">
        <v>0</v>
      </c>
      <c r="M41" s="17" t="n">
        <v>25</v>
      </c>
      <c r="N41" s="18" t="n">
        <f aca="false">SUM(E41:M41)</f>
        <v>60</v>
      </c>
      <c r="O41" s="7" t="n">
        <f aca="false">IF(N41&lt;56,4,IF(N41&lt;64,3.5,IF(N41&lt;72,3,IF(N41&lt;80,2.5,IF(N41&lt;87,2,IF(N41&lt;94,1.5,1))))))</f>
        <v>3.5</v>
      </c>
      <c r="P41" s="7"/>
    </row>
    <row r="42" customFormat="false" ht="15" hidden="false" customHeight="false" outlineLevel="0" collapsed="false">
      <c r="A42" s="14"/>
      <c r="B42" s="14"/>
      <c r="C42" s="14"/>
      <c r="D42" s="15" t="s">
        <v>48</v>
      </c>
      <c r="E42" s="14" t="n">
        <v>5</v>
      </c>
      <c r="F42" s="14" t="n">
        <v>0</v>
      </c>
      <c r="G42" s="14" t="n">
        <v>0</v>
      </c>
      <c r="H42" s="2" t="n">
        <v>0</v>
      </c>
      <c r="I42" s="16" t="n">
        <v>10</v>
      </c>
      <c r="J42" s="16" t="n">
        <v>12</v>
      </c>
      <c r="K42" s="16" t="n">
        <v>12</v>
      </c>
      <c r="L42" s="16" t="n">
        <v>16</v>
      </c>
      <c r="M42" s="17" t="n">
        <v>20</v>
      </c>
      <c r="N42" s="18" t="n">
        <f aca="false">SUM(E42:M42)</f>
        <v>75</v>
      </c>
      <c r="O42" s="7" t="n">
        <f aca="false">IF(N42&lt;56,4,IF(N42&lt;64,3.5,IF(N42&lt;72,3,IF(N42&lt;80,2.5,IF(N42&lt;87,2,IF(N42&lt;94,1.5,1))))))</f>
        <v>2.5</v>
      </c>
      <c r="P42" s="7"/>
    </row>
    <row r="43" customFormat="false" ht="15" hidden="false" customHeight="false" outlineLevel="0" collapsed="false">
      <c r="A43" s="14"/>
      <c r="B43" s="14"/>
      <c r="C43" s="14"/>
      <c r="D43" s="15" t="s">
        <v>49</v>
      </c>
      <c r="E43" s="14" t="n">
        <v>5</v>
      </c>
      <c r="F43" s="14" t="n">
        <v>5</v>
      </c>
      <c r="G43" s="14" t="n">
        <v>0</v>
      </c>
      <c r="H43" s="2" t="n">
        <v>0</v>
      </c>
      <c r="I43" s="16" t="n">
        <v>7</v>
      </c>
      <c r="J43" s="16" t="n">
        <v>12</v>
      </c>
      <c r="K43" s="16" t="n">
        <v>12</v>
      </c>
      <c r="L43" s="16" t="n">
        <v>15</v>
      </c>
      <c r="M43" s="17" t="n">
        <v>17</v>
      </c>
      <c r="N43" s="18" t="n">
        <f aca="false">SUM(E43:M43)</f>
        <v>73</v>
      </c>
      <c r="O43" s="7" t="n">
        <f aca="false">IF(N43&lt;56,4,IF(N43&lt;64,3.5,IF(N43&lt;72,3,IF(N43&lt;80,2.5,IF(N43&lt;87,2,IF(N43&lt;94,1.5,1))))))</f>
        <v>2.5</v>
      </c>
      <c r="P43" s="7"/>
    </row>
    <row r="44" customFormat="false" ht="15" hidden="false" customHeight="false" outlineLevel="0" collapsed="false">
      <c r="A44" s="14"/>
      <c r="B44" s="14"/>
      <c r="C44" s="14"/>
      <c r="D44" s="15" t="s">
        <v>50</v>
      </c>
      <c r="E44" s="14" t="n">
        <v>0</v>
      </c>
      <c r="F44" s="14" t="n">
        <v>1</v>
      </c>
      <c r="G44" s="14" t="n">
        <v>1</v>
      </c>
      <c r="H44" s="2" t="n">
        <v>0</v>
      </c>
      <c r="I44" s="16" t="n">
        <v>7</v>
      </c>
      <c r="J44" s="16" t="n">
        <v>9</v>
      </c>
      <c r="K44" s="16" t="n">
        <v>12</v>
      </c>
      <c r="L44" s="16" t="n">
        <v>16</v>
      </c>
      <c r="M44" s="17" t="n">
        <v>11</v>
      </c>
      <c r="N44" s="18" t="n">
        <f aca="false">SUM(E44:M44)</f>
        <v>57</v>
      </c>
      <c r="O44" s="7" t="n">
        <f aca="false">IF(N44&lt;56,4,IF(N44&lt;64,3.5,IF(N44&lt;72,3,IF(N44&lt;80,2.5,IF(N44&lt;87,2,IF(N44&lt;94,1.5,1))))))</f>
        <v>3.5</v>
      </c>
      <c r="P44" s="7"/>
    </row>
    <row r="45" customFormat="false" ht="15" hidden="false" customHeight="false" outlineLevel="0" collapsed="false">
      <c r="A45" s="14"/>
      <c r="B45" s="14"/>
      <c r="C45" s="14"/>
      <c r="D45" s="15" t="s">
        <v>51</v>
      </c>
      <c r="E45" s="14" t="n">
        <v>1</v>
      </c>
      <c r="F45" s="14" t="n">
        <v>0</v>
      </c>
      <c r="G45" s="14" t="n">
        <v>0</v>
      </c>
      <c r="H45" s="2" t="n">
        <v>0</v>
      </c>
      <c r="I45" s="16" t="n">
        <v>10</v>
      </c>
      <c r="J45" s="16" t="n">
        <v>12</v>
      </c>
      <c r="K45" s="16" t="n">
        <v>8</v>
      </c>
      <c r="L45" s="16" t="n">
        <v>14</v>
      </c>
      <c r="M45" s="17" t="n">
        <v>15</v>
      </c>
      <c r="N45" s="18" t="n">
        <f aca="false">SUM(E45:M45)</f>
        <v>60</v>
      </c>
      <c r="O45" s="7" t="n">
        <f aca="false">IF(N45&lt;56,4,IF(N45&lt;64,3.5,IF(N45&lt;72,3,IF(N45&lt;80,2.5,IF(N45&lt;87,2,IF(N45&lt;94,1.5,1))))))</f>
        <v>3.5</v>
      </c>
      <c r="P45" s="7"/>
    </row>
    <row r="46" customFormat="false" ht="15" hidden="false" customHeight="false" outlineLevel="0" collapsed="false">
      <c r="A46" s="14"/>
      <c r="B46" s="14"/>
      <c r="C46" s="14"/>
      <c r="D46" s="15" t="s">
        <v>52</v>
      </c>
      <c r="E46" s="14" t="n">
        <v>2</v>
      </c>
      <c r="F46" s="14" t="n">
        <v>5</v>
      </c>
      <c r="G46" s="14" t="n">
        <v>5</v>
      </c>
      <c r="H46" s="2" t="n">
        <v>3</v>
      </c>
      <c r="I46" s="16" t="n">
        <v>10</v>
      </c>
      <c r="J46" s="16" t="n">
        <v>8</v>
      </c>
      <c r="K46" s="16" t="n">
        <v>10</v>
      </c>
      <c r="L46" s="16" t="n">
        <v>16</v>
      </c>
      <c r="M46" s="17" t="n">
        <v>18</v>
      </c>
      <c r="N46" s="18" t="n">
        <f aca="false">SUM(E46:M46)</f>
        <v>77</v>
      </c>
      <c r="O46" s="7" t="n">
        <f aca="false">IF(N46&lt;56,4,IF(N46&lt;64,3.5,IF(N46&lt;72,3,IF(N46&lt;80,2.5,IF(N46&lt;87,2,IF(N46&lt;94,1.5,1))))))</f>
        <v>2.5</v>
      </c>
      <c r="P46" s="7"/>
    </row>
    <row r="47" customFormat="false" ht="15" hidden="false" customHeight="false" outlineLevel="0" collapsed="false">
      <c r="A47" s="14"/>
      <c r="B47" s="14"/>
      <c r="C47" s="14"/>
      <c r="D47" s="15" t="s">
        <v>53</v>
      </c>
      <c r="E47" s="14" t="n">
        <v>0</v>
      </c>
      <c r="F47" s="14" t="n">
        <v>0</v>
      </c>
      <c r="G47" s="14" t="n">
        <v>2</v>
      </c>
      <c r="H47" s="2" t="n">
        <v>0</v>
      </c>
      <c r="I47" s="16" t="n">
        <v>7</v>
      </c>
      <c r="J47" s="16" t="n">
        <v>8</v>
      </c>
      <c r="K47" s="16" t="n">
        <v>12</v>
      </c>
      <c r="L47" s="16" t="n">
        <v>4</v>
      </c>
      <c r="M47" s="17" t="n">
        <v>13</v>
      </c>
      <c r="N47" s="18" t="n">
        <f aca="false">SUM(E47:M47)</f>
        <v>46</v>
      </c>
      <c r="O47" s="7" t="n">
        <f aca="false">IF(N47&lt;56,4,IF(N47&lt;64,3.5,IF(N47&lt;72,3,IF(N47&lt;80,2.5,IF(N47&lt;87,2,IF(N47&lt;94,1.5,1))))))</f>
        <v>4</v>
      </c>
      <c r="P47" s="7"/>
    </row>
    <row r="48" customFormat="false" ht="15" hidden="false" customHeight="false" outlineLevel="0" collapsed="false">
      <c r="A48" s="14"/>
      <c r="B48" s="14"/>
      <c r="C48" s="14"/>
      <c r="D48" s="15" t="s">
        <v>54</v>
      </c>
      <c r="E48" s="14"/>
      <c r="F48" s="14"/>
      <c r="G48" s="14"/>
      <c r="I48" s="16"/>
      <c r="J48" s="16"/>
      <c r="K48" s="16"/>
      <c r="L48" s="16"/>
      <c r="M48" s="17" t="n">
        <v>0</v>
      </c>
      <c r="N48" s="18" t="n">
        <f aca="false">SUM(E48:M48)</f>
        <v>0</v>
      </c>
      <c r="O48" s="7" t="n">
        <f aca="false">IF(N48&lt;56,4,IF(N48&lt;64,3.5,IF(N48&lt;72,3,IF(N48&lt;80,2.5,IF(N48&lt;87,2,IF(N48&lt;94,1.5,1))))))</f>
        <v>4</v>
      </c>
      <c r="P48" s="7"/>
    </row>
    <row r="49" customFormat="false" ht="15" hidden="false" customHeight="false" outlineLevel="0" collapsed="false">
      <c r="A49" s="14"/>
      <c r="B49" s="14"/>
      <c r="C49" s="14"/>
      <c r="D49" s="15" t="s">
        <v>55</v>
      </c>
      <c r="E49" s="14" t="n">
        <v>1</v>
      </c>
      <c r="F49" s="14" t="n">
        <v>0</v>
      </c>
      <c r="G49" s="14" t="n">
        <v>1</v>
      </c>
      <c r="H49" s="2" t="n">
        <v>4</v>
      </c>
      <c r="I49" s="16" t="n">
        <v>7</v>
      </c>
      <c r="J49" s="16" t="n">
        <v>8</v>
      </c>
      <c r="K49" s="16" t="n">
        <v>12</v>
      </c>
      <c r="L49" s="16" t="n">
        <v>4</v>
      </c>
      <c r="M49" s="17" t="n">
        <v>19</v>
      </c>
      <c r="N49" s="18" t="n">
        <f aca="false">SUM(E49:M49)</f>
        <v>56</v>
      </c>
      <c r="O49" s="7" t="n">
        <f aca="false">IF(N49&lt;56,4,IF(N49&lt;64,3.5,IF(N49&lt;72,3,IF(N49&lt;80,2.5,IF(N49&lt;87,2,IF(N49&lt;94,1.5,1))))))</f>
        <v>3.5</v>
      </c>
      <c r="P49" s="7"/>
    </row>
    <row r="50" customFormat="false" ht="15" hidden="false" customHeight="false" outlineLevel="0" collapsed="false">
      <c r="A50" s="14"/>
      <c r="B50" s="14"/>
      <c r="C50" s="14"/>
      <c r="D50" s="15" t="s">
        <v>56</v>
      </c>
      <c r="E50" s="14" t="n">
        <v>5</v>
      </c>
      <c r="F50" s="14" t="n">
        <v>5</v>
      </c>
      <c r="G50" s="14" t="n">
        <v>1</v>
      </c>
      <c r="H50" s="2" t="n">
        <v>0</v>
      </c>
      <c r="I50" s="16" t="n">
        <v>10</v>
      </c>
      <c r="J50" s="16" t="n">
        <v>12</v>
      </c>
      <c r="K50" s="16" t="n">
        <v>12</v>
      </c>
      <c r="L50" s="16" t="n">
        <v>16</v>
      </c>
      <c r="M50" s="17" t="n">
        <v>13</v>
      </c>
      <c r="N50" s="18" t="n">
        <f aca="false">SUM(E50:M50)</f>
        <v>74</v>
      </c>
      <c r="O50" s="7" t="n">
        <f aca="false">IF(N50&lt;56,4,IF(N50&lt;64,3.5,IF(N50&lt;72,3,IF(N50&lt;80,2.5,IF(N50&lt;87,2,IF(N50&lt;94,1.5,1))))))</f>
        <v>2.5</v>
      </c>
      <c r="P50" s="7"/>
    </row>
    <row r="51" customFormat="false" ht="15" hidden="false" customHeight="false" outlineLevel="0" collapsed="false">
      <c r="A51" s="14"/>
      <c r="B51" s="14"/>
      <c r="C51" s="14"/>
      <c r="D51" s="15" t="s">
        <v>57</v>
      </c>
      <c r="E51" s="14" t="n">
        <v>5</v>
      </c>
      <c r="F51" s="14" t="n">
        <v>0</v>
      </c>
      <c r="G51" s="14" t="n">
        <v>1</v>
      </c>
      <c r="H51" s="2" t="n">
        <v>0</v>
      </c>
      <c r="I51" s="16" t="n">
        <v>7</v>
      </c>
      <c r="J51" s="16" t="n">
        <v>11</v>
      </c>
      <c r="K51" s="16" t="n">
        <v>12</v>
      </c>
      <c r="L51" s="16" t="n">
        <v>11</v>
      </c>
      <c r="M51" s="17" t="n">
        <v>11</v>
      </c>
      <c r="N51" s="18" t="n">
        <f aca="false">SUM(E51:M51)</f>
        <v>58</v>
      </c>
      <c r="O51" s="7" t="n">
        <f aca="false">IF(N51&lt;56,4,IF(N51&lt;64,3.5,IF(N51&lt;72,3,IF(N51&lt;80,2.5,IF(N51&lt;87,2,IF(N51&lt;94,1.5,1))))))</f>
        <v>3.5</v>
      </c>
      <c r="P51" s="7"/>
    </row>
    <row r="52" customFormat="false" ht="15" hidden="false" customHeight="false" outlineLevel="0" collapsed="false">
      <c r="A52" s="14"/>
      <c r="B52" s="14"/>
      <c r="C52" s="14"/>
      <c r="D52" s="15" t="s">
        <v>58</v>
      </c>
      <c r="E52" s="14" t="n">
        <v>2</v>
      </c>
      <c r="F52" s="14" t="n">
        <v>5</v>
      </c>
      <c r="G52" s="14" t="n">
        <v>1</v>
      </c>
      <c r="H52" s="2" t="n">
        <v>0</v>
      </c>
      <c r="I52" s="16" t="n">
        <v>7</v>
      </c>
      <c r="J52" s="16" t="n">
        <v>0</v>
      </c>
      <c r="K52" s="16" t="n">
        <v>10</v>
      </c>
      <c r="L52" s="16" t="n">
        <v>8</v>
      </c>
      <c r="M52" s="17" t="n">
        <v>14</v>
      </c>
      <c r="N52" s="18" t="n">
        <f aca="false">SUM(E52:M52)</f>
        <v>47</v>
      </c>
      <c r="O52" s="7" t="n">
        <f aca="false">IF(N52&lt;56,4,IF(N52&lt;64,3.5,IF(N52&lt;72,3,IF(N52&lt;80,2.5,IF(N52&lt;87,2,IF(N52&lt;94,1.5,1))))))</f>
        <v>4</v>
      </c>
      <c r="P52" s="7"/>
    </row>
    <row r="53" customFormat="false" ht="15" hidden="false" customHeight="false" outlineLevel="0" collapsed="false">
      <c r="A53" s="14"/>
      <c r="B53" s="14"/>
      <c r="C53" s="14"/>
      <c r="D53" s="15" t="s">
        <v>59</v>
      </c>
      <c r="E53" s="14" t="n">
        <v>2</v>
      </c>
      <c r="F53" s="14" t="n">
        <v>0</v>
      </c>
      <c r="G53" s="14" t="n">
        <v>5</v>
      </c>
      <c r="H53" s="2" t="n">
        <v>5</v>
      </c>
      <c r="I53" s="16" t="n">
        <v>10</v>
      </c>
      <c r="J53" s="16" t="n">
        <v>12</v>
      </c>
      <c r="K53" s="16" t="n">
        <v>12</v>
      </c>
      <c r="L53" s="16" t="n">
        <v>14</v>
      </c>
      <c r="M53" s="17" t="n">
        <v>23</v>
      </c>
      <c r="N53" s="18" t="n">
        <f aca="false">SUM(E53:M53)</f>
        <v>83</v>
      </c>
      <c r="O53" s="7" t="n">
        <f aca="false">IF(N53&lt;56,4,IF(N53&lt;64,3.5,IF(N53&lt;72,3,IF(N53&lt;80,2.5,IF(N53&lt;87,2,IF(N53&lt;94,1.5,1))))))</f>
        <v>2</v>
      </c>
      <c r="P53" s="7"/>
    </row>
    <row r="54" customFormat="false" ht="15" hidden="false" customHeight="false" outlineLevel="0" collapsed="false">
      <c r="A54" s="14"/>
      <c r="B54" s="14"/>
      <c r="C54" s="14"/>
      <c r="D54" s="15" t="s">
        <v>60</v>
      </c>
      <c r="E54" s="14" t="n">
        <v>1</v>
      </c>
      <c r="F54" s="14" t="n">
        <v>0</v>
      </c>
      <c r="G54" s="14" t="n">
        <v>4</v>
      </c>
      <c r="H54" s="2" t="n">
        <v>1</v>
      </c>
      <c r="I54" s="16" t="n">
        <v>10</v>
      </c>
      <c r="J54" s="16" t="n">
        <v>8</v>
      </c>
      <c r="K54" s="16" t="n">
        <v>4</v>
      </c>
      <c r="L54" s="16" t="n">
        <v>5</v>
      </c>
      <c r="M54" s="17" t="n">
        <v>16</v>
      </c>
      <c r="N54" s="18" t="n">
        <f aca="false">SUM(E54:M54)</f>
        <v>49</v>
      </c>
      <c r="O54" s="7" t="n">
        <f aca="false">IF(N54&lt;56,4,IF(N54&lt;64,3.5,IF(N54&lt;72,3,IF(N54&lt;80,2.5,IF(N54&lt;87,2,IF(N54&lt;94,1.5,1))))))</f>
        <v>4</v>
      </c>
      <c r="P54" s="7"/>
    </row>
    <row r="55" customFormat="false" ht="15" hidden="false" customHeight="false" outlineLevel="0" collapsed="false">
      <c r="A55" s="14"/>
      <c r="B55" s="14"/>
      <c r="C55" s="14"/>
      <c r="D55" s="15" t="s">
        <v>61</v>
      </c>
      <c r="E55" s="14" t="n">
        <v>1</v>
      </c>
      <c r="F55" s="14" t="n">
        <v>1</v>
      </c>
      <c r="G55" s="14" t="n">
        <v>4</v>
      </c>
      <c r="H55" s="2" t="n">
        <v>0</v>
      </c>
      <c r="I55" s="16" t="n">
        <v>7</v>
      </c>
      <c r="J55" s="16" t="n">
        <v>12</v>
      </c>
      <c r="K55" s="16" t="n">
        <v>11</v>
      </c>
      <c r="L55" s="16" t="n">
        <v>8</v>
      </c>
      <c r="M55" s="17" t="n">
        <v>28</v>
      </c>
      <c r="N55" s="18" t="n">
        <f aca="false">SUM(E55:M55)</f>
        <v>72</v>
      </c>
      <c r="O55" s="7" t="n">
        <f aca="false">IF(N55&lt;56,4,IF(N55&lt;64,3.5,IF(N55&lt;72,3,IF(N55&lt;80,2.5,IF(N55&lt;87,2,IF(N55&lt;94,1.5,1))))))</f>
        <v>2.5</v>
      </c>
      <c r="P55" s="7"/>
    </row>
    <row r="56" customFormat="false" ht="15" hidden="false" customHeight="false" outlineLevel="0" collapsed="false">
      <c r="A56" s="14"/>
      <c r="B56" s="14"/>
      <c r="C56" s="14"/>
      <c r="D56" s="15" t="s">
        <v>62</v>
      </c>
      <c r="E56" s="14" t="n">
        <v>1</v>
      </c>
      <c r="F56" s="14" t="n">
        <v>0</v>
      </c>
      <c r="G56" s="14" t="n">
        <v>3</v>
      </c>
      <c r="H56" s="2" t="n">
        <v>0</v>
      </c>
      <c r="I56" s="16" t="n">
        <v>7</v>
      </c>
      <c r="J56" s="16" t="n">
        <v>12</v>
      </c>
      <c r="K56" s="16" t="n">
        <v>12</v>
      </c>
      <c r="L56" s="16" t="n">
        <v>16</v>
      </c>
      <c r="M56" s="17" t="n">
        <v>18</v>
      </c>
      <c r="N56" s="18" t="n">
        <f aca="false">SUM(E56:M56)</f>
        <v>69</v>
      </c>
      <c r="O56" s="7" t="n">
        <f aca="false">IF(N56&lt;56,4,IF(N56&lt;64,3.5,IF(N56&lt;72,3,IF(N56&lt;80,2.5,IF(N56&lt;87,2,IF(N56&lt;94,1.5,1))))))</f>
        <v>3</v>
      </c>
      <c r="P56" s="7"/>
    </row>
    <row r="57" customFormat="false" ht="15" hidden="false" customHeight="false" outlineLevel="0" collapsed="false">
      <c r="A57" s="14"/>
      <c r="B57" s="14"/>
      <c r="C57" s="14" t="s">
        <v>15</v>
      </c>
      <c r="D57" s="15" t="s">
        <v>63</v>
      </c>
      <c r="E57" s="14" t="n">
        <v>2</v>
      </c>
      <c r="F57" s="14" t="n">
        <v>2</v>
      </c>
      <c r="G57" s="14" t="n">
        <v>5</v>
      </c>
      <c r="H57" s="2" t="n">
        <v>0</v>
      </c>
      <c r="I57" s="16" t="n">
        <v>10</v>
      </c>
      <c r="J57" s="16" t="n">
        <v>11</v>
      </c>
      <c r="K57" s="16" t="n">
        <v>10</v>
      </c>
      <c r="L57" s="16" t="n">
        <v>13</v>
      </c>
      <c r="M57" s="17" t="n">
        <v>23</v>
      </c>
      <c r="N57" s="18" t="n">
        <f aca="false">SUM(E57:M57)</f>
        <v>76</v>
      </c>
      <c r="O57" s="7" t="n">
        <f aca="false">IF(N57&lt;56,4,IF(N57&lt;64,3.5,IF(N57&lt;72,3,IF(N57&lt;80,2.5,IF(N57&lt;87,2,IF(N57&lt;94,1.5,1))))))</f>
        <v>2.5</v>
      </c>
      <c r="P57" s="7"/>
    </row>
    <row r="58" customFormat="false" ht="15" hidden="false" customHeight="false" outlineLevel="0" collapsed="false">
      <c r="A58" s="14"/>
      <c r="B58" s="14"/>
      <c r="C58" s="14"/>
      <c r="D58" s="15" t="s">
        <v>64</v>
      </c>
      <c r="E58" s="0" t="n">
        <v>5</v>
      </c>
      <c r="F58" s="0" t="n">
        <v>0</v>
      </c>
      <c r="G58" s="0" t="n">
        <v>1</v>
      </c>
      <c r="H58" s="2" t="n">
        <v>0</v>
      </c>
      <c r="I58" s="16" t="n">
        <v>7</v>
      </c>
      <c r="J58" s="16" t="n">
        <v>0</v>
      </c>
      <c r="K58" s="16" t="n">
        <v>6</v>
      </c>
      <c r="L58" s="16" t="n">
        <v>0</v>
      </c>
      <c r="M58" s="17" t="n">
        <v>10</v>
      </c>
      <c r="N58" s="18" t="n">
        <f aca="false">SUM(E58:M58)</f>
        <v>29</v>
      </c>
      <c r="O58" s="7" t="n">
        <f aca="false">IF(N58&lt;56,4,IF(N58&lt;64,3.5,IF(N58&lt;72,3,IF(N58&lt;80,2.5,IF(N58&lt;87,2,IF(N58&lt;94,1.5,1))))))</f>
        <v>4</v>
      </c>
      <c r="P58" s="7"/>
    </row>
    <row r="59" customFormat="false" ht="15" hidden="false" customHeight="false" outlineLevel="0" collapsed="false">
      <c r="A59" s="14"/>
      <c r="B59" s="14"/>
      <c r="C59" s="14"/>
      <c r="D59" s="15" t="s">
        <v>65</v>
      </c>
      <c r="E59" s="14" t="n">
        <v>1</v>
      </c>
      <c r="F59" s="14" t="n">
        <v>4</v>
      </c>
      <c r="G59" s="14" t="n">
        <v>0</v>
      </c>
      <c r="H59" s="2" t="n">
        <v>0</v>
      </c>
      <c r="I59" s="16" t="n">
        <v>7</v>
      </c>
      <c r="J59" s="16" t="n">
        <v>12</v>
      </c>
      <c r="K59" s="16" t="n">
        <v>9</v>
      </c>
      <c r="L59" s="16" t="n">
        <v>6</v>
      </c>
      <c r="M59" s="17" t="n">
        <v>15</v>
      </c>
      <c r="N59" s="18" t="n">
        <f aca="false">SUM(E59:M59)</f>
        <v>54</v>
      </c>
      <c r="O59" s="7" t="n">
        <f aca="false">IF(N59&lt;56,4,IF(N59&lt;64,3.5,IF(N59&lt;72,3,IF(N59&lt;80,2.5,IF(N59&lt;87,2,IF(N59&lt;94,1.5,1))))))</f>
        <v>4</v>
      </c>
      <c r="P59" s="7"/>
    </row>
    <row r="60" customFormat="false" ht="15" hidden="false" customHeight="false" outlineLevel="0" collapsed="false">
      <c r="A60" s="14"/>
      <c r="B60" s="14"/>
      <c r="C60" s="14"/>
      <c r="D60" s="15" t="s">
        <v>66</v>
      </c>
      <c r="E60" s="14" t="n">
        <v>0</v>
      </c>
      <c r="F60" s="14" t="n">
        <v>0</v>
      </c>
      <c r="G60" s="14" t="n">
        <v>4</v>
      </c>
      <c r="H60" s="2" t="n">
        <v>1</v>
      </c>
      <c r="I60" s="16" t="n">
        <v>10</v>
      </c>
      <c r="J60" s="16" t="n">
        <v>12</v>
      </c>
      <c r="K60" s="16" t="n">
        <v>10</v>
      </c>
      <c r="L60" s="16" t="n">
        <v>16</v>
      </c>
      <c r="M60" s="17" t="n">
        <v>21</v>
      </c>
      <c r="N60" s="18" t="n">
        <f aca="false">SUM(E60:M60)</f>
        <v>74</v>
      </c>
      <c r="O60" s="7" t="n">
        <f aca="false">IF(N60&lt;56,4,IF(N60&lt;64,3.5,IF(N60&lt;72,3,IF(N60&lt;80,2.5,IF(N60&lt;87,2,IF(N60&lt;94,1.5,1))))))</f>
        <v>2.5</v>
      </c>
      <c r="P60" s="7"/>
    </row>
    <row r="61" customFormat="false" ht="15" hidden="false" customHeight="false" outlineLevel="0" collapsed="false">
      <c r="A61" s="14"/>
      <c r="B61" s="14"/>
      <c r="C61" s="14"/>
      <c r="D61" s="15" t="s">
        <v>67</v>
      </c>
      <c r="E61" s="0" t="n">
        <v>0</v>
      </c>
      <c r="F61" s="0" t="n">
        <v>0</v>
      </c>
      <c r="G61" s="0" t="n">
        <v>1</v>
      </c>
      <c r="H61" s="2" t="n">
        <v>0</v>
      </c>
      <c r="I61" s="19" t="n">
        <v>7</v>
      </c>
      <c r="J61" s="19" t="n">
        <v>11</v>
      </c>
      <c r="K61" s="19" t="n">
        <v>10</v>
      </c>
      <c r="L61" s="19" t="n">
        <v>10</v>
      </c>
      <c r="M61" s="17" t="n">
        <v>10</v>
      </c>
      <c r="N61" s="18" t="n">
        <f aca="false">SUM(E61:M61)</f>
        <v>49</v>
      </c>
      <c r="O61" s="7" t="n">
        <f aca="false">IF(N61&lt;56,4,IF(N61&lt;64,3.5,IF(N61&lt;72,3,IF(N61&lt;80,2.5,IF(N61&lt;87,2,IF(N61&lt;94,1.5,1))))))</f>
        <v>4</v>
      </c>
      <c r="P61" s="7" t="s">
        <v>68</v>
      </c>
    </row>
    <row r="62" customFormat="false" ht="15" hidden="false" customHeight="false" outlineLevel="0" collapsed="false">
      <c r="A62" s="14"/>
      <c r="B62" s="14"/>
      <c r="C62" s="14"/>
      <c r="D62" s="15" t="s">
        <v>69</v>
      </c>
      <c r="E62" s="14"/>
      <c r="F62" s="14"/>
      <c r="G62" s="14"/>
      <c r="I62" s="16"/>
      <c r="J62" s="16"/>
      <c r="K62" s="16"/>
      <c r="L62" s="16"/>
      <c r="M62" s="17" t="n">
        <v>0</v>
      </c>
      <c r="N62" s="18" t="n">
        <f aca="false">SUM(E62:M62)</f>
        <v>0</v>
      </c>
      <c r="O62" s="7" t="n">
        <f aca="false">IF(N62&lt;56,4,IF(N62&lt;64,3.5,IF(N62&lt;72,3,IF(N62&lt;80,2.5,IF(N62&lt;87,2,IF(N62&lt;94,1.5,1))))))</f>
        <v>4</v>
      </c>
      <c r="P62" s="7"/>
    </row>
    <row r="63" customFormat="false" ht="15" hidden="false" customHeight="false" outlineLevel="0" collapsed="false">
      <c r="A63" s="14"/>
      <c r="B63" s="14"/>
      <c r="C63" s="14"/>
      <c r="D63" s="15" t="s">
        <v>70</v>
      </c>
      <c r="E63" s="14" t="n">
        <v>0</v>
      </c>
      <c r="F63" s="14" t="n">
        <v>0</v>
      </c>
      <c r="G63" s="14" t="n">
        <v>0</v>
      </c>
      <c r="H63" s="2" t="n">
        <v>0</v>
      </c>
      <c r="I63" s="16" t="n">
        <v>0</v>
      </c>
      <c r="J63" s="16" t="n">
        <v>8</v>
      </c>
      <c r="K63" s="16" t="n">
        <v>12</v>
      </c>
      <c r="L63" s="16" t="n">
        <v>15</v>
      </c>
      <c r="M63" s="17" t="n">
        <v>20</v>
      </c>
      <c r="N63" s="18" t="n">
        <f aca="false">SUM(E63:M63)</f>
        <v>55</v>
      </c>
      <c r="O63" s="7" t="n">
        <f aca="false">IF(N63&lt;56,4,IF(N63&lt;64,3.5,IF(N63&lt;72,3,IF(N63&lt;80,2.5,IF(N63&lt;87,2,IF(N63&lt;94,1.5,1))))))</f>
        <v>4</v>
      </c>
      <c r="P63" s="7"/>
    </row>
    <row r="64" customFormat="false" ht="15" hidden="false" customHeight="false" outlineLevel="0" collapsed="false">
      <c r="A64" s="14"/>
      <c r="B64" s="14"/>
      <c r="C64" s="14"/>
      <c r="D64" s="15" t="s">
        <v>71</v>
      </c>
      <c r="E64" s="14" t="n">
        <v>0</v>
      </c>
      <c r="F64" s="14" t="n">
        <v>0</v>
      </c>
      <c r="G64" s="14" t="n">
        <v>0</v>
      </c>
      <c r="H64" s="2" t="n">
        <v>0</v>
      </c>
      <c r="I64" s="16" t="n">
        <v>7</v>
      </c>
      <c r="J64" s="16" t="n">
        <v>8</v>
      </c>
      <c r="K64" s="16" t="n">
        <v>12</v>
      </c>
      <c r="L64" s="16" t="n">
        <v>10</v>
      </c>
      <c r="M64" s="17" t="n">
        <v>21</v>
      </c>
      <c r="N64" s="18" t="n">
        <f aca="false">SUM(E64:M64)</f>
        <v>58</v>
      </c>
      <c r="O64" s="7" t="n">
        <f aca="false">IF(N64&lt;56,4,IF(N64&lt;64,3.5,IF(N64&lt;72,3,IF(N64&lt;80,2.5,IF(N64&lt;87,2,IF(N64&lt;94,1.5,1))))))</f>
        <v>3.5</v>
      </c>
      <c r="P64" s="7"/>
    </row>
    <row r="65" customFormat="false" ht="15" hidden="false" customHeight="false" outlineLevel="0" collapsed="false">
      <c r="A65" s="14"/>
      <c r="B65" s="14"/>
      <c r="C65" s="14"/>
      <c r="D65" s="15" t="s">
        <v>72</v>
      </c>
      <c r="E65" s="14" t="n">
        <v>5</v>
      </c>
      <c r="F65" s="14" t="n">
        <v>0</v>
      </c>
      <c r="G65" s="14" t="n">
        <v>3</v>
      </c>
      <c r="H65" s="2" t="n">
        <v>0</v>
      </c>
      <c r="I65" s="16" t="n">
        <v>5</v>
      </c>
      <c r="J65" s="16" t="n">
        <v>12</v>
      </c>
      <c r="K65" s="16" t="n">
        <v>9</v>
      </c>
      <c r="L65" s="16" t="n">
        <v>15</v>
      </c>
      <c r="M65" s="17" t="n">
        <v>26</v>
      </c>
      <c r="N65" s="18" t="n">
        <f aca="false">SUM(E65:M65)</f>
        <v>75</v>
      </c>
      <c r="O65" s="7" t="n">
        <f aca="false">IF(N65&lt;56,4,IF(N65&lt;64,3.5,IF(N65&lt;72,3,IF(N65&lt;80,2.5,IF(N65&lt;87,2,IF(N65&lt;94,1.5,1))))))</f>
        <v>2.5</v>
      </c>
      <c r="P65" s="7"/>
    </row>
    <row r="66" customFormat="false" ht="15" hidden="false" customHeight="false" outlineLevel="0" collapsed="false">
      <c r="A66" s="14"/>
      <c r="B66" s="14"/>
      <c r="C66" s="14"/>
      <c r="D66" s="15" t="s">
        <v>73</v>
      </c>
      <c r="E66" s="14" t="n">
        <v>2</v>
      </c>
      <c r="F66" s="14" t="n">
        <v>5</v>
      </c>
      <c r="G66" s="14" t="n">
        <v>5</v>
      </c>
      <c r="H66" s="2" t="n">
        <v>5</v>
      </c>
      <c r="I66" s="16" t="n">
        <v>7</v>
      </c>
      <c r="J66" s="16" t="n">
        <v>12</v>
      </c>
      <c r="K66" s="16" t="n">
        <v>12</v>
      </c>
      <c r="L66" s="16" t="n">
        <v>11</v>
      </c>
      <c r="M66" s="17" t="n">
        <v>27</v>
      </c>
      <c r="N66" s="18" t="n">
        <f aca="false">SUM(E66:M66)</f>
        <v>86</v>
      </c>
      <c r="O66" s="7" t="n">
        <f aca="false">IF(N66&lt;56,4,IF(N66&lt;64,3.5,IF(N66&lt;72,3,IF(N66&lt;80,2.5,IF(N66&lt;87,2,IF(N66&lt;94,1.5,1))))))</f>
        <v>2</v>
      </c>
      <c r="P66" s="7"/>
    </row>
    <row r="67" customFormat="false" ht="15" hidden="false" customHeight="false" outlineLevel="0" collapsed="false">
      <c r="A67" s="14"/>
      <c r="B67" s="14"/>
      <c r="C67" s="14"/>
      <c r="D67" s="15" t="s">
        <v>74</v>
      </c>
      <c r="E67" s="14" t="n">
        <v>0</v>
      </c>
      <c r="F67" s="14" t="n">
        <v>3</v>
      </c>
      <c r="G67" s="14" t="n">
        <v>0</v>
      </c>
      <c r="H67" s="2" t="n">
        <v>0</v>
      </c>
      <c r="I67" s="16" t="n">
        <v>7</v>
      </c>
      <c r="J67" s="16" t="n">
        <v>0</v>
      </c>
      <c r="K67" s="16" t="n">
        <v>12</v>
      </c>
      <c r="L67" s="16" t="n">
        <v>2</v>
      </c>
      <c r="M67" s="17" t="n">
        <v>12</v>
      </c>
      <c r="N67" s="18" t="n">
        <f aca="false">SUM(E67:M67)</f>
        <v>36</v>
      </c>
      <c r="O67" s="7" t="n">
        <f aca="false">IF(N67&lt;56,4,IF(N67&lt;64,3.5,IF(N67&lt;72,3,IF(N67&lt;80,2.5,IF(N67&lt;87,2,IF(N67&lt;94,1.5,1))))))</f>
        <v>4</v>
      </c>
      <c r="P67" s="7"/>
    </row>
    <row r="68" customFormat="false" ht="15" hidden="false" customHeight="false" outlineLevel="0" collapsed="false">
      <c r="A68" s="14"/>
      <c r="B68" s="14"/>
      <c r="C68" s="14"/>
      <c r="D68" s="15" t="s">
        <v>75</v>
      </c>
      <c r="E68" s="0" t="n">
        <v>0</v>
      </c>
      <c r="F68" s="0" t="n">
        <v>0</v>
      </c>
      <c r="G68" s="0" t="n">
        <v>0</v>
      </c>
      <c r="H68" s="2" t="n">
        <v>0</v>
      </c>
      <c r="I68" s="19" t="n">
        <v>2</v>
      </c>
      <c r="J68" s="19" t="n">
        <v>0</v>
      </c>
      <c r="K68" s="19" t="n">
        <v>2</v>
      </c>
      <c r="L68" s="19" t="n">
        <v>2</v>
      </c>
      <c r="M68" s="17" t="n">
        <v>4</v>
      </c>
      <c r="N68" s="18" t="n">
        <f aca="false">SUM(E68:M68)</f>
        <v>10</v>
      </c>
      <c r="O68" s="7" t="n">
        <f aca="false">IF(N68&lt;56,4,IF(N68&lt;64,3.5,IF(N68&lt;72,3,IF(N68&lt;80,2.5,IF(N68&lt;87,2,IF(N68&lt;94,1.5,1))))))</f>
        <v>4</v>
      </c>
      <c r="P68" s="7"/>
    </row>
    <row r="69" customFormat="false" ht="15" hidden="false" customHeight="false" outlineLevel="0" collapsed="false">
      <c r="A69" s="14"/>
      <c r="B69" s="14"/>
      <c r="C69" s="14"/>
      <c r="D69" s="15" t="s">
        <v>76</v>
      </c>
      <c r="E69" s="14" t="n">
        <v>0</v>
      </c>
      <c r="F69" s="14" t="n">
        <v>0</v>
      </c>
      <c r="G69" s="14" t="n">
        <v>3</v>
      </c>
      <c r="H69" s="2" t="n">
        <v>0</v>
      </c>
      <c r="I69" s="16" t="n">
        <v>7</v>
      </c>
      <c r="J69" s="16" t="n">
        <v>12</v>
      </c>
      <c r="K69" s="16" t="n">
        <v>12</v>
      </c>
      <c r="L69" s="16" t="n">
        <v>6</v>
      </c>
      <c r="M69" s="17" t="n">
        <v>19</v>
      </c>
      <c r="N69" s="18" t="n">
        <f aca="false">SUM(E69:M69)</f>
        <v>59</v>
      </c>
      <c r="O69" s="7" t="n">
        <f aca="false">IF(N69&lt;56,4,IF(N69&lt;64,3.5,IF(N69&lt;72,3,IF(N69&lt;80,2.5,IF(N69&lt;87,2,IF(N69&lt;94,1.5,1))))))</f>
        <v>3.5</v>
      </c>
      <c r="P69" s="7"/>
    </row>
    <row r="70" customFormat="false" ht="15" hidden="false" customHeight="false" outlineLevel="0" collapsed="false">
      <c r="A70" s="14"/>
      <c r="B70" s="14"/>
      <c r="C70" s="14"/>
      <c r="D70" s="15" t="s">
        <v>77</v>
      </c>
      <c r="E70" s="14" t="n">
        <v>4</v>
      </c>
      <c r="F70" s="14" t="n">
        <v>0</v>
      </c>
      <c r="G70" s="14" t="n">
        <v>1</v>
      </c>
      <c r="H70" s="2" t="n">
        <v>0</v>
      </c>
      <c r="I70" s="16" t="n">
        <v>7</v>
      </c>
      <c r="J70" s="16" t="n">
        <v>12</v>
      </c>
      <c r="K70" s="16" t="n">
        <v>12</v>
      </c>
      <c r="L70" s="16" t="n">
        <v>2</v>
      </c>
      <c r="M70" s="17" t="n">
        <v>12</v>
      </c>
      <c r="N70" s="18" t="n">
        <f aca="false">SUM(E70:M70)</f>
        <v>50</v>
      </c>
      <c r="O70" s="7" t="n">
        <f aca="false">IF(N70&lt;56,4,IF(N70&lt;64,3.5,IF(N70&lt;72,3,IF(N70&lt;80,2.5,IF(N70&lt;87,2,IF(N70&lt;94,1.5,1))))))</f>
        <v>4</v>
      </c>
      <c r="P70" s="7"/>
    </row>
    <row r="71" customFormat="false" ht="15" hidden="false" customHeight="false" outlineLevel="0" collapsed="false">
      <c r="A71" s="14"/>
      <c r="B71" s="14"/>
      <c r="C71" s="14"/>
      <c r="D71" s="15" t="s">
        <v>78</v>
      </c>
      <c r="E71" s="14" t="n">
        <v>0</v>
      </c>
      <c r="F71" s="14" t="n">
        <v>0</v>
      </c>
      <c r="G71" s="14" t="n">
        <v>0</v>
      </c>
      <c r="H71" s="2" t="n">
        <v>2</v>
      </c>
      <c r="I71" s="16" t="n">
        <v>7</v>
      </c>
      <c r="J71" s="16" t="n">
        <v>11</v>
      </c>
      <c r="K71" s="16" t="n">
        <v>8</v>
      </c>
      <c r="L71" s="16" t="n">
        <v>14</v>
      </c>
      <c r="M71" s="17" t="n">
        <v>21</v>
      </c>
      <c r="N71" s="18" t="n">
        <f aca="false">SUM(E71:M71)</f>
        <v>63</v>
      </c>
      <c r="O71" s="7" t="n">
        <f aca="false">IF(N71&lt;56,4,IF(N71&lt;64,3.5,IF(N71&lt;72,3,IF(N71&lt;80,2.5,IF(N71&lt;87,2,IF(N71&lt;94,1.5,1))))))</f>
        <v>3.5</v>
      </c>
      <c r="P71" s="7"/>
    </row>
    <row r="72" customFormat="false" ht="15" hidden="false" customHeight="false" outlineLevel="0" collapsed="false">
      <c r="A72" s="14"/>
      <c r="B72" s="14"/>
      <c r="C72" s="14"/>
      <c r="D72" s="15" t="s">
        <v>79</v>
      </c>
      <c r="E72" s="14"/>
      <c r="F72" s="14"/>
      <c r="G72" s="14"/>
      <c r="I72" s="16"/>
      <c r="J72" s="16"/>
      <c r="K72" s="16"/>
      <c r="L72" s="16"/>
      <c r="M72" s="17" t="n">
        <v>16</v>
      </c>
      <c r="N72" s="18" t="n">
        <f aca="false">SUM(E72:M72)</f>
        <v>16</v>
      </c>
      <c r="O72" s="7" t="n">
        <f aca="false">IF(N72&lt;56,4,IF(N72&lt;64,3.5,IF(N72&lt;72,3,IF(N72&lt;80,2.5,IF(N72&lt;87,2,IF(N72&lt;94,1.5,1))))))</f>
        <v>4</v>
      </c>
      <c r="P72" s="7"/>
    </row>
    <row r="73" customFormat="false" ht="15" hidden="false" customHeight="false" outlineLevel="0" collapsed="false">
      <c r="A73" s="14"/>
      <c r="B73" s="14"/>
      <c r="C73" s="14"/>
      <c r="D73" s="15" t="s">
        <v>80</v>
      </c>
      <c r="E73" s="14" t="n">
        <v>1</v>
      </c>
      <c r="F73" s="14" t="n">
        <v>0</v>
      </c>
      <c r="G73" s="14" t="n">
        <v>0</v>
      </c>
      <c r="H73" s="2" t="n">
        <v>0</v>
      </c>
      <c r="I73" s="16" t="n">
        <v>7</v>
      </c>
      <c r="J73" s="16" t="n">
        <v>8</v>
      </c>
      <c r="K73" s="16" t="n">
        <v>12</v>
      </c>
      <c r="L73" s="16" t="n">
        <v>2</v>
      </c>
      <c r="M73" s="17" t="n">
        <v>14</v>
      </c>
      <c r="N73" s="18" t="n">
        <f aca="false">SUM(E73:M73)</f>
        <v>44</v>
      </c>
      <c r="O73" s="7" t="n">
        <f aca="false">IF(N73&lt;56,4,IF(N73&lt;64,3.5,IF(N73&lt;72,3,IF(N73&lt;80,2.5,IF(N73&lt;87,2,IF(N73&lt;94,1.5,1))))))</f>
        <v>4</v>
      </c>
      <c r="P73" s="7"/>
    </row>
    <row r="74" customFormat="false" ht="15" hidden="false" customHeight="false" outlineLevel="0" collapsed="false">
      <c r="A74" s="14"/>
      <c r="B74" s="14"/>
      <c r="C74" s="14"/>
      <c r="D74" s="15" t="s">
        <v>81</v>
      </c>
      <c r="E74" s="0" t="n">
        <v>0</v>
      </c>
      <c r="F74" s="0" t="n">
        <v>0</v>
      </c>
      <c r="G74" s="0" t="n">
        <v>0</v>
      </c>
      <c r="H74" s="2" t="n">
        <v>0</v>
      </c>
      <c r="I74" s="19" t="n">
        <v>7</v>
      </c>
      <c r="J74" s="19" t="n">
        <v>8</v>
      </c>
      <c r="K74" s="19" t="n">
        <v>2</v>
      </c>
      <c r="L74" s="19" t="n">
        <v>10</v>
      </c>
      <c r="M74" s="17" t="n">
        <v>16</v>
      </c>
      <c r="N74" s="18" t="n">
        <f aca="false">SUM(E74:M74)</f>
        <v>43</v>
      </c>
      <c r="O74" s="7" t="n">
        <f aca="false">IF(N74&lt;56,4,IF(N74&lt;64,3.5,IF(N74&lt;72,3,IF(N74&lt;80,2.5,IF(N74&lt;87,2,IF(N74&lt;94,1.5,1))))))</f>
        <v>4</v>
      </c>
      <c r="P74" s="7"/>
    </row>
    <row r="75" customFormat="false" ht="15" hidden="false" customHeight="false" outlineLevel="0" collapsed="false">
      <c r="A75" s="14"/>
      <c r="B75" s="14"/>
      <c r="C75" s="14"/>
      <c r="D75" s="15" t="s">
        <v>82</v>
      </c>
      <c r="E75" s="14"/>
      <c r="F75" s="14"/>
      <c r="G75" s="14"/>
      <c r="I75" s="16"/>
      <c r="J75" s="16"/>
      <c r="K75" s="16"/>
      <c r="L75" s="16"/>
      <c r="M75" s="17" t="n">
        <v>9</v>
      </c>
      <c r="N75" s="18" t="n">
        <f aca="false">SUM(E75:M75)</f>
        <v>9</v>
      </c>
      <c r="O75" s="7" t="n">
        <f aca="false">IF(N75&lt;56,4,IF(N75&lt;64,3.5,IF(N75&lt;72,3,IF(N75&lt;80,2.5,IF(N75&lt;87,2,IF(N75&lt;94,1.5,1))))))</f>
        <v>4</v>
      </c>
      <c r="P75" s="7"/>
    </row>
    <row r="76" customFormat="false" ht="15" hidden="false" customHeight="false" outlineLevel="0" collapsed="false">
      <c r="A76" s="14"/>
      <c r="B76" s="14"/>
      <c r="C76" s="14"/>
      <c r="D76" s="15" t="s">
        <v>83</v>
      </c>
      <c r="E76" s="14" t="n">
        <v>2</v>
      </c>
      <c r="F76" s="14" t="n">
        <v>3</v>
      </c>
      <c r="G76" s="14" t="n">
        <v>4</v>
      </c>
      <c r="H76" s="2" t="n">
        <v>0</v>
      </c>
      <c r="I76" s="16" t="n">
        <v>4</v>
      </c>
      <c r="J76" s="16" t="n">
        <v>12</v>
      </c>
      <c r="K76" s="16" t="n">
        <v>11</v>
      </c>
      <c r="L76" s="16" t="n">
        <v>8</v>
      </c>
      <c r="M76" s="17" t="n">
        <v>19</v>
      </c>
      <c r="N76" s="18" t="n">
        <f aca="false">SUM(E76:M76)</f>
        <v>63</v>
      </c>
      <c r="O76" s="7" t="n">
        <f aca="false">IF(N76&lt;56,4,IF(N76&lt;64,3.5,IF(N76&lt;72,3,IF(N76&lt;80,2.5,IF(N76&lt;87,2,IF(N76&lt;94,1.5,1))))))</f>
        <v>3.5</v>
      </c>
      <c r="P76" s="7"/>
    </row>
    <row r="77" customFormat="false" ht="15" hidden="false" customHeight="false" outlineLevel="0" collapsed="false">
      <c r="A77" s="14"/>
      <c r="B77" s="14"/>
      <c r="C77" s="14"/>
      <c r="D77" s="15" t="s">
        <v>84</v>
      </c>
      <c r="E77" s="14" t="n">
        <v>0</v>
      </c>
      <c r="F77" s="14" t="n">
        <v>0</v>
      </c>
      <c r="G77" s="14" t="n">
        <v>1</v>
      </c>
      <c r="H77" s="2" t="n">
        <v>0</v>
      </c>
      <c r="I77" s="16" t="n">
        <v>10</v>
      </c>
      <c r="J77" s="16" t="n">
        <v>0</v>
      </c>
      <c r="K77" s="16" t="n">
        <v>8</v>
      </c>
      <c r="L77" s="16" t="n">
        <v>0</v>
      </c>
      <c r="M77" s="17" t="n">
        <v>6</v>
      </c>
      <c r="N77" s="18" t="n">
        <f aca="false">SUM(E77:M77)</f>
        <v>25</v>
      </c>
      <c r="O77" s="7" t="n">
        <f aca="false">IF(N77&lt;56,4,IF(N77&lt;64,3.5,IF(N77&lt;72,3,IF(N77&lt;80,2.5,IF(N77&lt;87,2,IF(N77&lt;94,1.5,1))))))</f>
        <v>4</v>
      </c>
      <c r="P77" s="7"/>
    </row>
    <row r="78" customFormat="false" ht="15" hidden="false" customHeight="false" outlineLevel="0" collapsed="false">
      <c r="A78" s="14"/>
      <c r="B78" s="14"/>
      <c r="C78" s="14"/>
      <c r="D78" s="15" t="s">
        <v>85</v>
      </c>
      <c r="I78" s="19"/>
      <c r="J78" s="19"/>
      <c r="K78" s="19"/>
      <c r="L78" s="19"/>
      <c r="M78" s="17" t="n">
        <v>12</v>
      </c>
      <c r="N78" s="18" t="n">
        <f aca="false">SUM(E78:M78)</f>
        <v>12</v>
      </c>
      <c r="O78" s="7" t="n">
        <f aca="false">IF(N78&lt;56,4,IF(N78&lt;64,3.5,IF(N78&lt;72,3,IF(N78&lt;80,2.5,IF(N78&lt;87,2,IF(N78&lt;94,1.5,1))))))</f>
        <v>4</v>
      </c>
      <c r="P78" s="7"/>
    </row>
    <row r="79" customFormat="false" ht="15" hidden="false" customHeight="false" outlineLevel="0" collapsed="false">
      <c r="A79" s="14"/>
      <c r="B79" s="14"/>
      <c r="C79" s="14"/>
      <c r="D79" s="15" t="s">
        <v>86</v>
      </c>
      <c r="E79" s="14" t="n">
        <v>0</v>
      </c>
      <c r="F79" s="14" t="n">
        <v>0</v>
      </c>
      <c r="G79" s="14" t="n">
        <v>0</v>
      </c>
      <c r="H79" s="2" t="n">
        <v>0</v>
      </c>
      <c r="I79" s="16" t="n">
        <v>7</v>
      </c>
      <c r="J79" s="16" t="n">
        <v>5</v>
      </c>
      <c r="K79" s="16" t="n">
        <v>12</v>
      </c>
      <c r="L79" s="16" t="n">
        <v>1</v>
      </c>
      <c r="M79" s="17" t="n">
        <v>22</v>
      </c>
      <c r="N79" s="18" t="n">
        <f aca="false">SUM(E79:M79)</f>
        <v>47</v>
      </c>
      <c r="O79" s="7" t="n">
        <f aca="false">IF(N79&lt;56,4,IF(N79&lt;64,3.5,IF(N79&lt;72,3,IF(N79&lt;80,2.5,IF(N79&lt;87,2,IF(N79&lt;94,1.5,1))))))</f>
        <v>4</v>
      </c>
      <c r="P79" s="7"/>
    </row>
    <row r="80" customFormat="false" ht="15" hidden="false" customHeight="false" outlineLevel="0" collapsed="false">
      <c r="A80" s="14"/>
      <c r="B80" s="14"/>
      <c r="C80" s="14"/>
      <c r="D80" s="15" t="s">
        <v>87</v>
      </c>
      <c r="E80" s="14" t="n">
        <v>1</v>
      </c>
      <c r="F80" s="14" t="n">
        <v>5</v>
      </c>
      <c r="G80" s="14" t="n">
        <v>2</v>
      </c>
      <c r="H80" s="2" t="n">
        <v>0</v>
      </c>
      <c r="I80" s="16" t="n">
        <v>7</v>
      </c>
      <c r="J80" s="16" t="n">
        <v>8</v>
      </c>
      <c r="K80" s="16" t="n">
        <v>12</v>
      </c>
      <c r="L80" s="16" t="n">
        <v>16</v>
      </c>
      <c r="M80" s="3" t="n">
        <v>22</v>
      </c>
      <c r="N80" s="18" t="n">
        <f aca="false">SUM(E80:M80)</f>
        <v>73</v>
      </c>
      <c r="O80" s="7" t="n">
        <f aca="false">IF(N80&lt;56,4,IF(N80&lt;64,3.5,IF(N80&lt;72,3,IF(N80&lt;80,2.5,IF(N80&lt;87,2,IF(N80&lt;94,1.5,1))))))</f>
        <v>2.5</v>
      </c>
      <c r="P80" s="7"/>
    </row>
    <row r="81" customFormat="false" ht="15" hidden="false" customHeight="false" outlineLevel="0" collapsed="false">
      <c r="A81" s="14"/>
      <c r="B81" s="14"/>
      <c r="C81" s="14" t="s">
        <v>15</v>
      </c>
      <c r="D81" s="15" t="s">
        <v>88</v>
      </c>
      <c r="E81" s="0" t="n">
        <v>1</v>
      </c>
      <c r="F81" s="0" t="n">
        <v>0</v>
      </c>
      <c r="G81" s="0" t="n">
        <v>1</v>
      </c>
      <c r="H81" s="2" t="n">
        <v>0</v>
      </c>
      <c r="I81" s="19" t="n">
        <v>8</v>
      </c>
      <c r="J81" s="19" t="n">
        <v>12</v>
      </c>
      <c r="K81" s="19" t="n">
        <v>10</v>
      </c>
      <c r="L81" s="19" t="n">
        <v>0</v>
      </c>
      <c r="M81" s="3" t="n">
        <v>20</v>
      </c>
      <c r="N81" s="18" t="n">
        <f aca="false">SUM(E81:M81)</f>
        <v>52</v>
      </c>
      <c r="O81" s="7" t="n">
        <f aca="false">IF(N81&lt;56,4,IF(N81&lt;64,3.5,IF(N81&lt;72,3,IF(N81&lt;80,2.5,IF(N81&lt;87,2,IF(N81&lt;94,1.5,1))))))</f>
        <v>4</v>
      </c>
      <c r="P81" s="7"/>
    </row>
    <row r="82" customFormat="false" ht="15" hidden="false" customHeight="false" outlineLevel="0" collapsed="false">
      <c r="A82" s="14"/>
      <c r="B82" s="14"/>
      <c r="C82" s="14"/>
      <c r="D82" s="15" t="s">
        <v>89</v>
      </c>
      <c r="E82" s="14" t="n">
        <v>0</v>
      </c>
      <c r="F82" s="14" t="n">
        <v>2</v>
      </c>
      <c r="G82" s="14" t="n">
        <v>5</v>
      </c>
      <c r="H82" s="2" t="n">
        <v>3</v>
      </c>
      <c r="I82" s="16" t="n">
        <v>10</v>
      </c>
      <c r="J82" s="16" t="n">
        <v>8</v>
      </c>
      <c r="K82" s="16" t="n">
        <v>9</v>
      </c>
      <c r="L82" s="16" t="n">
        <v>12</v>
      </c>
      <c r="M82" s="3" t="n">
        <v>23</v>
      </c>
      <c r="N82" s="18" t="n">
        <f aca="false">SUM(E82:M82)</f>
        <v>72</v>
      </c>
      <c r="O82" s="7" t="n">
        <f aca="false">IF(N82&lt;56,4,IF(N82&lt;64,3.5,IF(N82&lt;72,3,IF(N82&lt;80,2.5,IF(N82&lt;87,2,IF(N82&lt;94,1.5,1))))))</f>
        <v>2.5</v>
      </c>
      <c r="P82" s="7"/>
    </row>
    <row r="83" customFormat="false" ht="15" hidden="false" customHeight="false" outlineLevel="0" collapsed="false">
      <c r="A83" s="14"/>
      <c r="B83" s="14"/>
      <c r="C83" s="14"/>
      <c r="D83" s="15" t="s">
        <v>90</v>
      </c>
      <c r="E83" s="14" t="n">
        <v>1</v>
      </c>
      <c r="F83" s="14" t="n">
        <v>0</v>
      </c>
      <c r="G83" s="14" t="n">
        <v>5</v>
      </c>
      <c r="H83" s="2" t="n">
        <v>0</v>
      </c>
      <c r="I83" s="16" t="n">
        <v>7</v>
      </c>
      <c r="J83" s="16" t="n">
        <v>12</v>
      </c>
      <c r="K83" s="16" t="n">
        <v>12</v>
      </c>
      <c r="L83" s="16" t="n">
        <v>14</v>
      </c>
      <c r="M83" s="3" t="n">
        <v>24</v>
      </c>
      <c r="N83" s="18" t="n">
        <f aca="false">SUM(E83:M83)</f>
        <v>75</v>
      </c>
      <c r="O83" s="7" t="n">
        <f aca="false">IF(N83&lt;56,4,IF(N83&lt;64,3.5,IF(N83&lt;72,3,IF(N83&lt;80,2.5,IF(N83&lt;87,2,IF(N83&lt;94,1.5,1))))))</f>
        <v>2.5</v>
      </c>
      <c r="P83" s="7"/>
    </row>
    <row r="84" customFormat="false" ht="15" hidden="false" customHeight="false" outlineLevel="0" collapsed="false">
      <c r="A84" s="14"/>
      <c r="B84" s="14"/>
      <c r="C84" s="14"/>
      <c r="D84" s="15" t="s">
        <v>91</v>
      </c>
      <c r="E84" s="14" t="n">
        <v>1</v>
      </c>
      <c r="F84" s="14" t="n">
        <v>0</v>
      </c>
      <c r="G84" s="14" t="n">
        <v>4</v>
      </c>
      <c r="H84" s="2" t="n">
        <v>0</v>
      </c>
      <c r="I84" s="16" t="n">
        <v>10</v>
      </c>
      <c r="J84" s="16" t="n">
        <v>12</v>
      </c>
      <c r="K84" s="16" t="n">
        <v>10</v>
      </c>
      <c r="L84" s="16" t="n">
        <v>14</v>
      </c>
      <c r="M84" s="3" t="n">
        <v>20</v>
      </c>
      <c r="N84" s="18" t="n">
        <f aca="false">SUM(E84:M84)</f>
        <v>71</v>
      </c>
      <c r="O84" s="7" t="n">
        <f aca="false">IF(N84&lt;56,4,IF(N84&lt;64,3.5,IF(N84&lt;72,3,IF(N84&lt;80,2.5,IF(N84&lt;87,2,IF(N84&lt;94,1.5,1))))))</f>
        <v>3</v>
      </c>
      <c r="P84" s="7"/>
    </row>
    <row r="85" customFormat="false" ht="15" hidden="false" customHeight="false" outlineLevel="0" collapsed="false">
      <c r="A85" s="14"/>
      <c r="B85" s="14"/>
      <c r="C85" s="14" t="s">
        <v>15</v>
      </c>
      <c r="D85" s="15" t="s">
        <v>92</v>
      </c>
      <c r="E85" s="0" t="n">
        <v>2</v>
      </c>
      <c r="F85" s="0" t="n">
        <v>0</v>
      </c>
      <c r="G85" s="0" t="n">
        <v>5</v>
      </c>
      <c r="H85" s="2" t="n">
        <v>5</v>
      </c>
      <c r="I85" s="19" t="n">
        <v>10</v>
      </c>
      <c r="J85" s="19" t="n">
        <v>10</v>
      </c>
      <c r="K85" s="19" t="n">
        <v>10</v>
      </c>
      <c r="L85" s="19" t="n">
        <v>9</v>
      </c>
      <c r="M85" s="3" t="n">
        <v>26</v>
      </c>
      <c r="N85" s="18" t="n">
        <f aca="false">SUM(E85:M85)</f>
        <v>77</v>
      </c>
      <c r="O85" s="7" t="n">
        <f aca="false">IF(N85&lt;56,4,IF(N85&lt;64,3.5,IF(N85&lt;72,3,IF(N85&lt;80,2.5,IF(N85&lt;87,2,IF(N85&lt;94,1.5,1))))))</f>
        <v>2.5</v>
      </c>
      <c r="P85" s="7"/>
    </row>
    <row r="86" customFormat="false" ht="15" hidden="false" customHeight="false" outlineLevel="0" collapsed="false">
      <c r="A86" s="14"/>
      <c r="B86" s="14"/>
      <c r="C86" s="14"/>
      <c r="D86" s="15" t="s">
        <v>93</v>
      </c>
      <c r="E86" s="14" t="n">
        <v>1</v>
      </c>
      <c r="F86" s="14" t="n">
        <v>0</v>
      </c>
      <c r="G86" s="14" t="n">
        <v>0</v>
      </c>
      <c r="H86" s="2" t="n">
        <v>0</v>
      </c>
      <c r="I86" s="16" t="n">
        <v>7</v>
      </c>
      <c r="J86" s="16" t="n">
        <v>12</v>
      </c>
      <c r="K86" s="16" t="n">
        <v>9</v>
      </c>
      <c r="L86" s="16" t="n">
        <v>10</v>
      </c>
      <c r="M86" s="3" t="n">
        <v>19</v>
      </c>
      <c r="N86" s="18" t="n">
        <f aca="false">SUM(E86:M86)</f>
        <v>58</v>
      </c>
      <c r="O86" s="7" t="n">
        <f aca="false">IF(N86&lt;56,4,IF(N86&lt;64,3.5,IF(N86&lt;72,3,IF(N86&lt;80,2.5,IF(N86&lt;87,2,IF(N86&lt;94,1.5,1))))))</f>
        <v>3.5</v>
      </c>
      <c r="P86" s="7"/>
    </row>
    <row r="87" customFormat="false" ht="15" hidden="false" customHeight="false" outlineLevel="0" collapsed="false">
      <c r="A87" s="14"/>
      <c r="B87" s="14"/>
      <c r="C87" s="14"/>
      <c r="D87" s="15" t="s">
        <v>94</v>
      </c>
      <c r="E87" s="14"/>
      <c r="F87" s="14"/>
      <c r="G87" s="14"/>
      <c r="I87" s="16"/>
      <c r="J87" s="16"/>
      <c r="K87" s="16"/>
      <c r="L87" s="16"/>
      <c r="M87" s="3" t="n">
        <v>13</v>
      </c>
      <c r="N87" s="18" t="n">
        <f aca="false">SUM(E87:M87)</f>
        <v>13</v>
      </c>
      <c r="O87" s="7" t="n">
        <f aca="false">IF(N87&lt;56,4,IF(N87&lt;64,3.5,IF(N87&lt;72,3,IF(N87&lt;80,2.5,IF(N87&lt;87,2,IF(N87&lt;94,1.5,1))))))</f>
        <v>4</v>
      </c>
      <c r="P87" s="7"/>
    </row>
    <row r="88" customFormat="false" ht="15" hidden="false" customHeight="false" outlineLevel="0" collapsed="false">
      <c r="A88" s="14"/>
      <c r="B88" s="14"/>
      <c r="C88" s="14"/>
      <c r="D88" s="15" t="s">
        <v>95</v>
      </c>
      <c r="I88" s="19"/>
      <c r="J88" s="19"/>
      <c r="K88" s="19"/>
      <c r="L88" s="19"/>
      <c r="M88" s="3" t="n">
        <v>18</v>
      </c>
      <c r="N88" s="18" t="n">
        <f aca="false">SUM(E88:M88)</f>
        <v>18</v>
      </c>
      <c r="O88" s="7" t="n">
        <f aca="false">IF(N88&lt;56,4,IF(N88&lt;64,3.5,IF(N88&lt;72,3,IF(N88&lt;80,2.5,IF(N88&lt;87,2,IF(N88&lt;94,1.5,1))))))</f>
        <v>4</v>
      </c>
      <c r="P88" s="7"/>
    </row>
    <row r="89" customFormat="false" ht="15" hidden="false" customHeight="false" outlineLevel="0" collapsed="false">
      <c r="A89" s="14"/>
      <c r="B89" s="14"/>
      <c r="C89" s="14"/>
      <c r="D89" s="15" t="s">
        <v>96</v>
      </c>
      <c r="E89" s="14" t="n">
        <v>3</v>
      </c>
      <c r="F89" s="14" t="n">
        <v>0</v>
      </c>
      <c r="G89" s="14" t="n">
        <v>0</v>
      </c>
      <c r="H89" s="2" t="n">
        <v>5</v>
      </c>
      <c r="I89" s="16" t="n">
        <v>7</v>
      </c>
      <c r="J89" s="16" t="n">
        <v>9</v>
      </c>
      <c r="K89" s="16" t="n">
        <v>10</v>
      </c>
      <c r="L89" s="16" t="n">
        <v>15</v>
      </c>
      <c r="M89" s="3" t="n">
        <v>17</v>
      </c>
      <c r="N89" s="18" t="n">
        <f aca="false">SUM(E89:M89)</f>
        <v>66</v>
      </c>
      <c r="O89" s="7" t="n">
        <f aca="false">IF(N89&lt;56,4,IF(N89&lt;64,3.5,IF(N89&lt;72,3,IF(N89&lt;80,2.5,IF(N89&lt;87,2,IF(N89&lt;94,1.5,1))))))</f>
        <v>3</v>
      </c>
      <c r="P89" s="7"/>
    </row>
    <row r="90" customFormat="false" ht="15" hidden="false" customHeight="false" outlineLevel="0" collapsed="false">
      <c r="A90" s="14"/>
      <c r="B90" s="14"/>
      <c r="C90" s="14"/>
      <c r="D90" s="15" t="s">
        <v>97</v>
      </c>
      <c r="E90" s="0" t="n">
        <v>5</v>
      </c>
      <c r="F90" s="0" t="n">
        <v>5</v>
      </c>
      <c r="G90" s="0" t="n">
        <v>5</v>
      </c>
      <c r="H90" s="2" t="n">
        <v>0</v>
      </c>
      <c r="I90" s="19" t="n">
        <v>10</v>
      </c>
      <c r="J90" s="19" t="n">
        <v>11</v>
      </c>
      <c r="K90" s="19" t="n">
        <v>12</v>
      </c>
      <c r="L90" s="19" t="n">
        <v>16</v>
      </c>
      <c r="M90" s="3" t="n">
        <v>25</v>
      </c>
      <c r="N90" s="18" t="n">
        <f aca="false">SUM(E90:M90)</f>
        <v>89</v>
      </c>
      <c r="O90" s="7" t="n">
        <f aca="false">IF(N90&lt;56,4,IF(N90&lt;64,3.5,IF(N90&lt;72,3,IF(N90&lt;80,2.5,IF(N90&lt;87,2,IF(N90&lt;94,1.5,1))))))</f>
        <v>1.5</v>
      </c>
      <c r="P90" s="7"/>
    </row>
    <row r="91" customFormat="false" ht="15" hidden="false" customHeight="false" outlineLevel="0" collapsed="false">
      <c r="A91" s="14"/>
      <c r="B91" s="14"/>
      <c r="C91" s="14"/>
      <c r="D91" s="15" t="s">
        <v>98</v>
      </c>
      <c r="E91" s="14" t="n">
        <v>0</v>
      </c>
      <c r="F91" s="14" t="n">
        <v>3</v>
      </c>
      <c r="G91" s="14" t="n">
        <v>0</v>
      </c>
      <c r="H91" s="2" t="n">
        <v>5</v>
      </c>
      <c r="I91" s="16" t="n">
        <v>10</v>
      </c>
      <c r="J91" s="16" t="n">
        <v>10</v>
      </c>
      <c r="K91" s="16" t="n">
        <v>12</v>
      </c>
      <c r="L91" s="16" t="n">
        <v>16</v>
      </c>
      <c r="M91" s="3" t="n">
        <v>20</v>
      </c>
      <c r="N91" s="18" t="n">
        <f aca="false">SUM(E91:M91)</f>
        <v>76</v>
      </c>
      <c r="O91" s="7" t="n">
        <f aca="false">IF(N91&lt;56,4,IF(N91&lt;64,3.5,IF(N91&lt;72,3,IF(N91&lt;80,2.5,IF(N91&lt;87,2,IF(N91&lt;94,1.5,1))))))</f>
        <v>2.5</v>
      </c>
      <c r="P91" s="7"/>
    </row>
    <row r="92" customFormat="false" ht="15" hidden="false" customHeight="false" outlineLevel="0" collapsed="false">
      <c r="A92" s="14"/>
      <c r="B92" s="14"/>
      <c r="C92" s="14"/>
      <c r="D92" s="15" t="s">
        <v>99</v>
      </c>
      <c r="E92" s="14" t="n">
        <v>1</v>
      </c>
      <c r="F92" s="14" t="n">
        <v>0</v>
      </c>
      <c r="G92" s="14" t="n">
        <v>1</v>
      </c>
      <c r="H92" s="2" t="n">
        <v>0</v>
      </c>
      <c r="I92" s="16" t="n">
        <v>4</v>
      </c>
      <c r="J92" s="16" t="n">
        <v>12</v>
      </c>
      <c r="K92" s="16" t="n">
        <v>12</v>
      </c>
      <c r="L92" s="16" t="n">
        <v>16</v>
      </c>
      <c r="M92" s="3" t="n">
        <v>21</v>
      </c>
      <c r="N92" s="18" t="n">
        <f aca="false">SUM(E92:M92)</f>
        <v>67</v>
      </c>
      <c r="O92" s="7" t="n">
        <f aca="false">IF(N92&lt;56,4,IF(N92&lt;64,3.5,IF(N92&lt;72,3,IF(N92&lt;80,2.5,IF(N92&lt;87,2,IF(N92&lt;94,1.5,1))))))</f>
        <v>3</v>
      </c>
      <c r="P92" s="7"/>
    </row>
    <row r="93" customFormat="false" ht="15" hidden="false" customHeight="false" outlineLevel="0" collapsed="false">
      <c r="A93" s="14"/>
      <c r="B93" s="14"/>
      <c r="C93" s="14"/>
      <c r="D93" s="15" t="s">
        <v>100</v>
      </c>
      <c r="E93" s="14" t="n">
        <v>2</v>
      </c>
      <c r="F93" s="14" t="n">
        <v>1</v>
      </c>
      <c r="G93" s="14" t="n">
        <v>5</v>
      </c>
      <c r="H93" s="2" t="n">
        <v>0</v>
      </c>
      <c r="I93" s="16" t="n">
        <v>7</v>
      </c>
      <c r="J93" s="16" t="n">
        <v>12</v>
      </c>
      <c r="K93" s="16" t="n">
        <v>12</v>
      </c>
      <c r="L93" s="16" t="n">
        <v>14</v>
      </c>
      <c r="M93" s="3" t="n">
        <v>23</v>
      </c>
      <c r="N93" s="18" t="n">
        <f aca="false">SUM(E93:M93)</f>
        <v>76</v>
      </c>
      <c r="O93" s="7" t="n">
        <f aca="false">IF(N93&lt;56,4,IF(N93&lt;64,3.5,IF(N93&lt;72,3,IF(N93&lt;80,2.5,IF(N93&lt;87,2,IF(N93&lt;94,1.5,1))))))</f>
        <v>2.5</v>
      </c>
      <c r="P93" s="7"/>
    </row>
    <row r="94" customFormat="false" ht="15" hidden="false" customHeight="false" outlineLevel="0" collapsed="false">
      <c r="A94" s="14"/>
      <c r="B94" s="14"/>
      <c r="C94" s="14"/>
      <c r="D94" s="15" t="s">
        <v>101</v>
      </c>
      <c r="E94" s="14" t="n">
        <v>2</v>
      </c>
      <c r="F94" s="14" t="n">
        <v>0</v>
      </c>
      <c r="G94" s="14" t="n">
        <v>5</v>
      </c>
      <c r="H94" s="2" t="n">
        <v>3</v>
      </c>
      <c r="I94" s="16" t="n">
        <v>10</v>
      </c>
      <c r="J94" s="16" t="n">
        <v>8</v>
      </c>
      <c r="K94" s="16" t="n">
        <v>12</v>
      </c>
      <c r="L94" s="16" t="n">
        <v>12</v>
      </c>
      <c r="M94" s="3" t="n">
        <v>15</v>
      </c>
      <c r="N94" s="18" t="n">
        <f aca="false">SUM(E94:M94)</f>
        <v>67</v>
      </c>
      <c r="O94" s="7" t="n">
        <f aca="false">IF(N94&lt;56,4,IF(N94&lt;64,3.5,IF(N94&lt;72,3,IF(N94&lt;80,2.5,IF(N94&lt;87,2,IF(N94&lt;94,1.5,1))))))</f>
        <v>3</v>
      </c>
      <c r="P94" s="7"/>
    </row>
    <row r="95" customFormat="false" ht="15" hidden="false" customHeight="false" outlineLevel="0" collapsed="false">
      <c r="A95" s="14"/>
      <c r="B95" s="14"/>
      <c r="C95" s="14"/>
      <c r="D95" s="15" t="s">
        <v>102</v>
      </c>
      <c r="E95" s="14" t="n">
        <v>0</v>
      </c>
      <c r="F95" s="14" t="n">
        <v>5</v>
      </c>
      <c r="G95" s="14" t="n">
        <v>5</v>
      </c>
      <c r="H95" s="2" t="n">
        <v>0</v>
      </c>
      <c r="I95" s="16" t="n">
        <v>7</v>
      </c>
      <c r="J95" s="16" t="n">
        <v>10</v>
      </c>
      <c r="K95" s="16" t="n">
        <v>12</v>
      </c>
      <c r="L95" s="16" t="n">
        <v>16</v>
      </c>
      <c r="M95" s="3" t="n">
        <v>23</v>
      </c>
      <c r="N95" s="18" t="n">
        <f aca="false">SUM(E95:M95)</f>
        <v>78</v>
      </c>
      <c r="O95" s="7" t="n">
        <f aca="false">IF(N95&lt;56,4,IF(N95&lt;64,3.5,IF(N95&lt;72,3,IF(N95&lt;80,2.5,IF(N95&lt;87,2,IF(N95&lt;94,1.5,1))))))</f>
        <v>2.5</v>
      </c>
      <c r="P95" s="7"/>
    </row>
    <row r="96" customFormat="false" ht="15" hidden="false" customHeight="false" outlineLevel="0" collapsed="false">
      <c r="A96" s="14"/>
      <c r="B96" s="14"/>
      <c r="C96" s="14"/>
      <c r="D96" s="15" t="s">
        <v>103</v>
      </c>
      <c r="E96" s="14" t="n">
        <v>1</v>
      </c>
      <c r="F96" s="14" t="n">
        <v>0</v>
      </c>
      <c r="G96" s="14" t="n">
        <v>5</v>
      </c>
      <c r="H96" s="2" t="n">
        <v>3</v>
      </c>
      <c r="I96" s="16" t="n">
        <v>10</v>
      </c>
      <c r="J96" s="16" t="n">
        <v>12</v>
      </c>
      <c r="K96" s="16" t="n">
        <v>12</v>
      </c>
      <c r="L96" s="16" t="n">
        <v>15</v>
      </c>
      <c r="M96" s="3" t="n">
        <v>16</v>
      </c>
      <c r="N96" s="18" t="n">
        <f aca="false">SUM(E96:M96)</f>
        <v>74</v>
      </c>
      <c r="O96" s="7" t="n">
        <f aca="false">IF(N96&lt;56,4,IF(N96&lt;64,3.5,IF(N96&lt;72,3,IF(N96&lt;80,2.5,IF(N96&lt;87,2,IF(N96&lt;94,1.5,1))))))</f>
        <v>2.5</v>
      </c>
      <c r="P96" s="7"/>
    </row>
    <row r="97" customFormat="false" ht="15" hidden="false" customHeight="false" outlineLevel="0" collapsed="false">
      <c r="A97" s="14"/>
      <c r="B97" s="14"/>
      <c r="C97" s="14"/>
      <c r="D97" s="15" t="s">
        <v>104</v>
      </c>
      <c r="E97" s="14" t="n">
        <v>5</v>
      </c>
      <c r="F97" s="14" t="n">
        <v>0</v>
      </c>
      <c r="G97" s="14" t="n">
        <v>1</v>
      </c>
      <c r="H97" s="2" t="n">
        <v>0</v>
      </c>
      <c r="I97" s="16" t="n">
        <v>7</v>
      </c>
      <c r="J97" s="16" t="n">
        <v>11</v>
      </c>
      <c r="K97" s="16" t="n">
        <v>12</v>
      </c>
      <c r="L97" s="16" t="n">
        <v>5</v>
      </c>
      <c r="M97" s="3" t="n">
        <v>12</v>
      </c>
      <c r="N97" s="18" t="n">
        <f aca="false">SUM(E97:M97)</f>
        <v>53</v>
      </c>
      <c r="O97" s="7" t="n">
        <f aca="false">IF(N97&lt;56,4,IF(N97&lt;64,3.5,IF(N97&lt;72,3,IF(N97&lt;80,2.5,IF(N97&lt;87,2,IF(N97&lt;94,1.5,1))))))</f>
        <v>4</v>
      </c>
      <c r="P97" s="7"/>
    </row>
    <row r="98" customFormat="false" ht="15" hidden="false" customHeight="false" outlineLevel="0" collapsed="false">
      <c r="A98" s="14"/>
      <c r="B98" s="14"/>
      <c r="C98" s="14"/>
      <c r="D98" s="15" t="s">
        <v>105</v>
      </c>
      <c r="E98" s="0" t="n">
        <v>2</v>
      </c>
      <c r="F98" s="0" t="n">
        <v>0</v>
      </c>
      <c r="G98" s="0" t="n">
        <v>5</v>
      </c>
      <c r="H98" s="2" t="n">
        <v>0</v>
      </c>
      <c r="I98" s="19" t="n">
        <v>10</v>
      </c>
      <c r="J98" s="19" t="n">
        <v>12</v>
      </c>
      <c r="K98" s="19" t="n">
        <v>12</v>
      </c>
      <c r="L98" s="19" t="n">
        <v>16</v>
      </c>
      <c r="M98" s="3" t="n">
        <v>17</v>
      </c>
      <c r="N98" s="18" t="n">
        <f aca="false">SUM(E98:M98)</f>
        <v>74</v>
      </c>
      <c r="O98" s="7" t="n">
        <f aca="false">IF(N98&lt;56,4,IF(N98&lt;64,3.5,IF(N98&lt;72,3,IF(N98&lt;80,2.5,IF(N98&lt;87,2,IF(N98&lt;94,1.5,1))))))</f>
        <v>2.5</v>
      </c>
      <c r="P98" s="7"/>
    </row>
    <row r="99" customFormat="false" ht="15" hidden="false" customHeight="false" outlineLevel="0" collapsed="false">
      <c r="A99" s="14"/>
      <c r="B99" s="14"/>
      <c r="C99" s="14"/>
      <c r="D99" s="15" t="s">
        <v>106</v>
      </c>
      <c r="E99" s="14" t="n">
        <v>2</v>
      </c>
      <c r="F99" s="14" t="n">
        <v>0</v>
      </c>
      <c r="G99" s="14" t="n">
        <v>0</v>
      </c>
      <c r="H99" s="2" t="n">
        <v>0</v>
      </c>
      <c r="I99" s="16" t="n">
        <v>10</v>
      </c>
      <c r="J99" s="16" t="n">
        <v>8</v>
      </c>
      <c r="K99" s="16" t="n">
        <v>6</v>
      </c>
      <c r="L99" s="16" t="n">
        <v>10</v>
      </c>
      <c r="M99" s="3" t="n">
        <v>13</v>
      </c>
      <c r="N99" s="18" t="n">
        <f aca="false">SUM(E99:M99)</f>
        <v>49</v>
      </c>
      <c r="O99" s="7" t="n">
        <f aca="false">IF(N99&lt;56,4,IF(N99&lt;64,3.5,IF(N99&lt;72,3,IF(N99&lt;80,2.5,IF(N99&lt;87,2,IF(N99&lt;94,1.5,1))))))</f>
        <v>4</v>
      </c>
      <c r="P99" s="7"/>
    </row>
    <row r="100" customFormat="false" ht="15" hidden="false" customHeight="false" outlineLevel="0" collapsed="false">
      <c r="A100" s="14"/>
      <c r="B100" s="14"/>
      <c r="C100" s="14"/>
      <c r="D100" s="15" t="s">
        <v>107</v>
      </c>
      <c r="E100" s="14" t="n">
        <v>2</v>
      </c>
      <c r="F100" s="14" t="n">
        <v>0</v>
      </c>
      <c r="G100" s="14" t="n">
        <v>3</v>
      </c>
      <c r="H100" s="2" t="n">
        <v>0</v>
      </c>
      <c r="I100" s="16" t="n">
        <v>6</v>
      </c>
      <c r="J100" s="16" t="n">
        <v>12</v>
      </c>
      <c r="K100" s="16" t="n">
        <v>8</v>
      </c>
      <c r="L100" s="16" t="n">
        <v>3</v>
      </c>
      <c r="M100" s="3" t="n">
        <v>21</v>
      </c>
      <c r="N100" s="18" t="n">
        <f aca="false">SUM(E100:M100)</f>
        <v>55</v>
      </c>
      <c r="O100" s="7" t="n">
        <f aca="false">IF(N100&lt;56,4,IF(N100&lt;64,3.5,IF(N100&lt;72,3,IF(N100&lt;80,2.5,IF(N100&lt;87,2,IF(N100&lt;94,1.5,1))))))</f>
        <v>4</v>
      </c>
      <c r="P100" s="7"/>
    </row>
    <row r="101" customFormat="false" ht="15" hidden="false" customHeight="false" outlineLevel="0" collapsed="false">
      <c r="A101" s="14"/>
      <c r="B101" s="14"/>
      <c r="C101" s="14"/>
      <c r="D101" s="15" t="s">
        <v>108</v>
      </c>
      <c r="E101" s="14" t="n">
        <v>0</v>
      </c>
      <c r="F101" s="14" t="n">
        <v>1</v>
      </c>
      <c r="G101" s="14" t="n">
        <v>0</v>
      </c>
      <c r="H101" s="2" t="n">
        <v>0</v>
      </c>
      <c r="I101" s="16" t="n">
        <v>0</v>
      </c>
      <c r="J101" s="16" t="n">
        <v>12</v>
      </c>
      <c r="K101" s="16" t="n">
        <v>9</v>
      </c>
      <c r="L101" s="16" t="n">
        <v>11</v>
      </c>
      <c r="M101" s="3" t="n">
        <v>20</v>
      </c>
      <c r="N101" s="18" t="n">
        <f aca="false">SUM(E101:M101)</f>
        <v>53</v>
      </c>
      <c r="O101" s="7" t="n">
        <f aca="false">IF(N101&lt;56,4,IF(N101&lt;64,3.5,IF(N101&lt;72,3,IF(N101&lt;80,2.5,IF(N101&lt;87,2,IF(N101&lt;94,1.5,1))))))</f>
        <v>4</v>
      </c>
      <c r="P101" s="7"/>
    </row>
    <row r="102" customFormat="false" ht="15" hidden="false" customHeight="false" outlineLevel="0" collapsed="false">
      <c r="A102" s="14"/>
      <c r="B102" s="14"/>
      <c r="C102" s="14"/>
      <c r="D102" s="15" t="s">
        <v>109</v>
      </c>
      <c r="E102" s="14" t="n">
        <v>0</v>
      </c>
      <c r="F102" s="14" t="n">
        <v>0</v>
      </c>
      <c r="G102" s="14" t="n">
        <v>0</v>
      </c>
      <c r="H102" s="2" t="n">
        <v>0</v>
      </c>
      <c r="I102" s="16" t="n">
        <v>4</v>
      </c>
      <c r="J102" s="16" t="n">
        <v>12</v>
      </c>
      <c r="K102" s="16" t="n">
        <v>0</v>
      </c>
      <c r="L102" s="16" t="n">
        <v>0</v>
      </c>
      <c r="M102" s="3" t="n">
        <v>17</v>
      </c>
      <c r="N102" s="18" t="n">
        <f aca="false">SUM(E102:M102)</f>
        <v>33</v>
      </c>
      <c r="O102" s="7" t="n">
        <f aca="false">IF(N102&lt;56,4,IF(N102&lt;64,3.5,IF(N102&lt;72,3,IF(N102&lt;80,2.5,IF(N102&lt;87,2,IF(N102&lt;94,1.5,1))))))</f>
        <v>4</v>
      </c>
      <c r="P102" s="7"/>
    </row>
    <row r="103" customFormat="false" ht="15" hidden="false" customHeight="false" outlineLevel="0" collapsed="false">
      <c r="A103" s="14"/>
      <c r="B103" s="14"/>
      <c r="C103" s="14"/>
      <c r="D103" s="15" t="s">
        <v>110</v>
      </c>
      <c r="E103" s="14" t="n">
        <v>3</v>
      </c>
      <c r="F103" s="14" t="n">
        <v>0</v>
      </c>
      <c r="G103" s="14" t="n">
        <v>5</v>
      </c>
      <c r="H103" s="2" t="n">
        <v>0</v>
      </c>
      <c r="I103" s="16" t="n">
        <v>7</v>
      </c>
      <c r="J103" s="16" t="n">
        <v>8</v>
      </c>
      <c r="K103" s="16" t="n">
        <v>12</v>
      </c>
      <c r="L103" s="16" t="n">
        <v>14</v>
      </c>
      <c r="M103" s="3" t="n">
        <v>13</v>
      </c>
      <c r="N103" s="18" t="n">
        <f aca="false">SUM(E103:M103)</f>
        <v>62</v>
      </c>
      <c r="O103" s="7" t="n">
        <f aca="false">IF(N103&lt;56,4,IF(N103&lt;64,3.5,IF(N103&lt;72,3,IF(N103&lt;80,2.5,IF(N103&lt;87,2,IF(N103&lt;94,1.5,1))))))</f>
        <v>3.5</v>
      </c>
      <c r="P103" s="7"/>
    </row>
    <row r="104" customFormat="false" ht="15" hidden="false" customHeight="false" outlineLevel="0" collapsed="false">
      <c r="A104" s="14"/>
      <c r="B104" s="14"/>
      <c r="C104" s="14"/>
      <c r="D104" s="15" t="s">
        <v>111</v>
      </c>
      <c r="E104" s="14" t="n">
        <v>0</v>
      </c>
      <c r="F104" s="14" t="n">
        <v>5</v>
      </c>
      <c r="G104" s="14" t="n">
        <v>0</v>
      </c>
      <c r="H104" s="2" t="n">
        <v>0</v>
      </c>
      <c r="I104" s="16" t="n">
        <v>7</v>
      </c>
      <c r="J104" s="16" t="n">
        <v>7</v>
      </c>
      <c r="K104" s="16" t="n">
        <v>12</v>
      </c>
      <c r="L104" s="16" t="n">
        <v>4</v>
      </c>
      <c r="M104" s="3" t="n">
        <v>13</v>
      </c>
      <c r="N104" s="18" t="n">
        <f aca="false">SUM(E104:M104)</f>
        <v>48</v>
      </c>
      <c r="O104" s="7" t="n">
        <f aca="false">IF(N104&lt;56,4,IF(N104&lt;64,3.5,IF(N104&lt;72,3,IF(N104&lt;80,2.5,IF(N104&lt;87,2,IF(N104&lt;94,1.5,1))))))</f>
        <v>4</v>
      </c>
      <c r="P104" s="7"/>
    </row>
    <row r="105" customFormat="false" ht="15" hidden="false" customHeight="false" outlineLevel="0" collapsed="false">
      <c r="A105" s="14"/>
      <c r="B105" s="14"/>
      <c r="C105" s="14"/>
      <c r="D105" s="15" t="s">
        <v>112</v>
      </c>
      <c r="E105" s="0" t="n">
        <v>2</v>
      </c>
      <c r="F105" s="0" t="n">
        <v>0</v>
      </c>
      <c r="G105" s="0" t="n">
        <v>5</v>
      </c>
      <c r="H105" s="2" t="n">
        <v>0</v>
      </c>
      <c r="I105" s="19" t="n">
        <v>10</v>
      </c>
      <c r="J105" s="19" t="n">
        <v>4</v>
      </c>
      <c r="K105" s="19" t="n">
        <v>12</v>
      </c>
      <c r="L105" s="19" t="n">
        <v>15</v>
      </c>
      <c r="M105" s="3" t="n">
        <v>23</v>
      </c>
      <c r="N105" s="18" t="n">
        <f aca="false">SUM(E105:M105)</f>
        <v>71</v>
      </c>
      <c r="O105" s="7" t="n">
        <f aca="false">IF(N105&lt;56,4,IF(N105&lt;64,3.5,IF(N105&lt;72,3,IF(N105&lt;80,2.5,IF(N105&lt;87,2,IF(N105&lt;94,1.5,1))))))</f>
        <v>3</v>
      </c>
      <c r="P105" s="7"/>
    </row>
    <row r="106" customFormat="false" ht="15" hidden="false" customHeight="false" outlineLevel="0" collapsed="false">
      <c r="A106" s="14"/>
      <c r="B106" s="14"/>
      <c r="C106" s="14" t="s">
        <v>15</v>
      </c>
      <c r="D106" s="15" t="s">
        <v>113</v>
      </c>
      <c r="E106" s="0" t="n">
        <v>3</v>
      </c>
      <c r="F106" s="0" t="n">
        <v>3</v>
      </c>
      <c r="G106" s="0" t="n">
        <v>5</v>
      </c>
      <c r="H106" s="2" t="n">
        <v>0</v>
      </c>
      <c r="I106" s="19" t="n">
        <v>10</v>
      </c>
      <c r="J106" s="19" t="n">
        <v>9</v>
      </c>
      <c r="K106" s="19" t="n">
        <v>12</v>
      </c>
      <c r="L106" s="19" t="n">
        <v>14</v>
      </c>
      <c r="M106" s="3" t="n">
        <v>23</v>
      </c>
      <c r="N106" s="18" t="n">
        <f aca="false">SUM(E106:M106)</f>
        <v>79</v>
      </c>
      <c r="O106" s="7" t="n">
        <f aca="false">IF(N106&lt;56,4,IF(N106&lt;64,3.5,IF(N106&lt;72,3,IF(N106&lt;80,2.5,IF(N106&lt;87,2,IF(N106&lt;94,1.5,1))))))</f>
        <v>2.5</v>
      </c>
      <c r="P106" s="7"/>
    </row>
    <row r="107" customFormat="false" ht="15" hidden="false" customHeight="false" outlineLevel="0" collapsed="false">
      <c r="A107" s="14"/>
      <c r="B107" s="14"/>
      <c r="C107" s="14"/>
      <c r="D107" s="15" t="s">
        <v>114</v>
      </c>
      <c r="E107" s="0" t="n">
        <v>0</v>
      </c>
      <c r="F107" s="0" t="n">
        <v>0</v>
      </c>
      <c r="G107" s="0" t="n">
        <v>0</v>
      </c>
      <c r="H107" s="2" t="n">
        <v>0</v>
      </c>
      <c r="I107" s="19" t="n">
        <v>10</v>
      </c>
      <c r="J107" s="19" t="n">
        <v>12</v>
      </c>
      <c r="K107" s="19" t="n">
        <v>12</v>
      </c>
      <c r="L107" s="19" t="n">
        <v>9</v>
      </c>
      <c r="M107" s="3" t="n">
        <v>20</v>
      </c>
      <c r="N107" s="18" t="n">
        <f aca="false">SUM(E107:M107)</f>
        <v>63</v>
      </c>
      <c r="O107" s="7" t="n">
        <f aca="false">IF(N107&lt;56,4,IF(N107&lt;64,3.5,IF(N107&lt;72,3,IF(N107&lt;80,2.5,IF(N107&lt;87,2,IF(N107&lt;94,1.5,1))))))</f>
        <v>3.5</v>
      </c>
      <c r="P107" s="7"/>
    </row>
    <row r="108" customFormat="false" ht="15" hidden="false" customHeight="false" outlineLevel="0" collapsed="false">
      <c r="A108" s="14"/>
      <c r="B108" s="14"/>
      <c r="C108" s="14"/>
      <c r="D108" s="15" t="s">
        <v>115</v>
      </c>
      <c r="E108" s="14" t="n">
        <v>0</v>
      </c>
      <c r="F108" s="14" t="n">
        <v>0</v>
      </c>
      <c r="G108" s="14" t="n">
        <v>0</v>
      </c>
      <c r="H108" s="2" t="n">
        <v>1</v>
      </c>
      <c r="I108" s="16" t="n">
        <v>4</v>
      </c>
      <c r="J108" s="16" t="n">
        <v>4</v>
      </c>
      <c r="K108" s="16" t="n">
        <v>8</v>
      </c>
      <c r="L108" s="16" t="n">
        <v>8</v>
      </c>
      <c r="M108" s="3" t="n">
        <v>17</v>
      </c>
      <c r="N108" s="18" t="n">
        <f aca="false">SUM(E108:M108)</f>
        <v>42</v>
      </c>
      <c r="O108" s="7" t="n">
        <f aca="false">IF(N108&lt;56,4,IF(N108&lt;64,3.5,IF(N108&lt;72,3,IF(N108&lt;80,2.5,IF(N108&lt;87,2,IF(N108&lt;94,1.5,1))))))</f>
        <v>4</v>
      </c>
      <c r="P108" s="7"/>
    </row>
    <row r="109" customFormat="false" ht="15" hidden="false" customHeight="false" outlineLevel="0" collapsed="false">
      <c r="A109" s="14"/>
      <c r="B109" s="14"/>
      <c r="C109" s="14"/>
      <c r="D109" s="15" t="s">
        <v>116</v>
      </c>
      <c r="E109" s="14" t="n">
        <v>0</v>
      </c>
      <c r="F109" s="14" t="n">
        <v>0</v>
      </c>
      <c r="G109" s="14" t="n">
        <v>1</v>
      </c>
      <c r="H109" s="2" t="n">
        <v>2</v>
      </c>
      <c r="I109" s="16" t="n">
        <v>10</v>
      </c>
      <c r="J109" s="16" t="n">
        <v>12</v>
      </c>
      <c r="K109" s="16" t="n">
        <v>12</v>
      </c>
      <c r="L109" s="16" t="n">
        <v>16</v>
      </c>
      <c r="M109" s="3" t="n">
        <v>21</v>
      </c>
      <c r="N109" s="18" t="n">
        <f aca="false">SUM(E109:M109)</f>
        <v>74</v>
      </c>
      <c r="O109" s="7" t="n">
        <f aca="false">IF(N109&lt;56,4,IF(N109&lt;64,3.5,IF(N109&lt;72,3,IF(N109&lt;80,2.5,IF(N109&lt;87,2,IF(N109&lt;94,1.5,1))))))</f>
        <v>2.5</v>
      </c>
      <c r="P109" s="7"/>
    </row>
    <row r="110" customFormat="false" ht="15" hidden="false" customHeight="false" outlineLevel="0" collapsed="false">
      <c r="A110" s="14"/>
      <c r="B110" s="14"/>
      <c r="C110" s="14"/>
      <c r="D110" s="15" t="s">
        <v>117</v>
      </c>
      <c r="E110" s="14" t="n">
        <v>0</v>
      </c>
      <c r="F110" s="14" t="n">
        <v>0</v>
      </c>
      <c r="G110" s="14" t="n">
        <v>1</v>
      </c>
      <c r="H110" s="2" t="n">
        <v>2</v>
      </c>
      <c r="I110" s="16" t="n">
        <v>10</v>
      </c>
      <c r="J110" s="16" t="n">
        <v>12</v>
      </c>
      <c r="K110" s="16" t="n">
        <v>12</v>
      </c>
      <c r="L110" s="16" t="n">
        <v>16</v>
      </c>
      <c r="M110" s="3" t="n">
        <v>23</v>
      </c>
      <c r="N110" s="18" t="n">
        <f aca="false">SUM(E110:M110)</f>
        <v>76</v>
      </c>
      <c r="O110" s="7" t="n">
        <f aca="false">IF(N110&lt;56,4,IF(N110&lt;64,3.5,IF(N110&lt;72,3,IF(N110&lt;80,2.5,IF(N110&lt;87,2,IF(N110&lt;94,1.5,1))))))</f>
        <v>2.5</v>
      </c>
      <c r="P110" s="7"/>
    </row>
    <row r="111" customFormat="false" ht="15" hidden="false" customHeight="false" outlineLevel="0" collapsed="false">
      <c r="A111" s="14"/>
      <c r="B111" s="14"/>
      <c r="C111" s="14"/>
      <c r="D111" s="15" t="s">
        <v>118</v>
      </c>
      <c r="E111" s="14" t="n">
        <v>1</v>
      </c>
      <c r="F111" s="14" t="n">
        <v>0</v>
      </c>
      <c r="G111" s="14" t="n">
        <v>5</v>
      </c>
      <c r="H111" s="2" t="n">
        <v>0</v>
      </c>
      <c r="I111" s="16" t="n">
        <v>10</v>
      </c>
      <c r="J111" s="16" t="n">
        <v>8</v>
      </c>
      <c r="K111" s="16" t="n">
        <v>12</v>
      </c>
      <c r="L111" s="16" t="n">
        <v>14</v>
      </c>
      <c r="M111" s="3" t="n">
        <v>22</v>
      </c>
      <c r="N111" s="18" t="n">
        <f aca="false">SUM(E111:M111)</f>
        <v>72</v>
      </c>
      <c r="O111" s="7" t="n">
        <f aca="false">IF(N111&lt;56,4,IF(N111&lt;64,3.5,IF(N111&lt;72,3,IF(N111&lt;80,2.5,IF(N111&lt;87,2,IF(N111&lt;94,1.5,1))))))</f>
        <v>2.5</v>
      </c>
      <c r="P111" s="7"/>
    </row>
    <row r="112" customFormat="false" ht="15" hidden="false" customHeight="false" outlineLevel="0" collapsed="false">
      <c r="A112" s="14"/>
      <c r="B112" s="14"/>
      <c r="C112" s="14"/>
      <c r="D112" s="15" t="s">
        <v>119</v>
      </c>
      <c r="E112" s="14" t="n">
        <v>1</v>
      </c>
      <c r="F112" s="14" t="n">
        <v>0</v>
      </c>
      <c r="G112" s="14" t="n">
        <v>5</v>
      </c>
      <c r="H112" s="2" t="n">
        <v>0</v>
      </c>
      <c r="I112" s="16" t="n">
        <v>10</v>
      </c>
      <c r="J112" s="16" t="n">
        <v>2</v>
      </c>
      <c r="K112" s="16" t="n">
        <v>9</v>
      </c>
      <c r="L112" s="16" t="n">
        <v>10</v>
      </c>
      <c r="M112" s="3" t="n">
        <v>10</v>
      </c>
      <c r="N112" s="18" t="n">
        <f aca="false">SUM(E112:M112)</f>
        <v>47</v>
      </c>
      <c r="O112" s="7" t="n">
        <f aca="false">IF(N112&lt;56,4,IF(N112&lt;64,3.5,IF(N112&lt;72,3,IF(N112&lt;80,2.5,IF(N112&lt;87,2,IF(N112&lt;94,1.5,1))))))</f>
        <v>4</v>
      </c>
      <c r="P112" s="7"/>
    </row>
    <row r="113" customFormat="false" ht="15" hidden="false" customHeight="false" outlineLevel="0" collapsed="false">
      <c r="A113" s="14"/>
      <c r="B113" s="14"/>
      <c r="C113" s="14"/>
      <c r="D113" s="15" t="s">
        <v>120</v>
      </c>
      <c r="E113" s="14" t="n">
        <v>0</v>
      </c>
      <c r="F113" s="14" t="n">
        <v>0</v>
      </c>
      <c r="G113" s="14" t="n">
        <v>1</v>
      </c>
      <c r="H113" s="2" t="n">
        <v>0</v>
      </c>
      <c r="I113" s="16" t="n">
        <v>10</v>
      </c>
      <c r="J113" s="16" t="n">
        <v>11</v>
      </c>
      <c r="K113" s="16" t="n">
        <v>9</v>
      </c>
      <c r="L113" s="16" t="n">
        <v>16</v>
      </c>
      <c r="M113" s="3" t="n">
        <v>23</v>
      </c>
      <c r="N113" s="18" t="n">
        <f aca="false">SUM(E113:M113)</f>
        <v>70</v>
      </c>
      <c r="O113" s="7" t="n">
        <f aca="false">IF(N113&lt;56,4,IF(N113&lt;64,3.5,IF(N113&lt;72,3,IF(N113&lt;80,2.5,IF(N113&lt;87,2,IF(N113&lt;94,1.5,1))))))</f>
        <v>3</v>
      </c>
      <c r="P113" s="7"/>
    </row>
    <row r="114" customFormat="false" ht="15" hidden="false" customHeight="false" outlineLevel="0" collapsed="false">
      <c r="A114" s="14"/>
      <c r="B114" s="14"/>
      <c r="C114" s="14"/>
      <c r="D114" s="15" t="s">
        <v>121</v>
      </c>
      <c r="E114" s="14" t="n">
        <v>5</v>
      </c>
      <c r="F114" s="14" t="n">
        <v>0</v>
      </c>
      <c r="G114" s="14" t="n">
        <v>5</v>
      </c>
      <c r="H114" s="2" t="n">
        <v>0</v>
      </c>
      <c r="I114" s="16" t="n">
        <v>10</v>
      </c>
      <c r="J114" s="16" t="n">
        <v>12</v>
      </c>
      <c r="K114" s="16" t="n">
        <v>12</v>
      </c>
      <c r="L114" s="16" t="n">
        <v>16</v>
      </c>
      <c r="M114" s="3" t="n">
        <v>18</v>
      </c>
      <c r="N114" s="18" t="n">
        <f aca="false">SUM(E114:M114)</f>
        <v>78</v>
      </c>
      <c r="O114" s="7" t="n">
        <f aca="false">IF(N114&lt;56,4,IF(N114&lt;64,3.5,IF(N114&lt;72,3,IF(N114&lt;80,2.5,IF(N114&lt;87,2,IF(N114&lt;94,1.5,1))))))</f>
        <v>2.5</v>
      </c>
      <c r="P114" s="7"/>
    </row>
    <row r="115" customFormat="false" ht="15" hidden="false" customHeight="false" outlineLevel="0" collapsed="false">
      <c r="A115" s="14"/>
      <c r="B115" s="14"/>
      <c r="C115" s="14"/>
      <c r="D115" s="15" t="s">
        <v>122</v>
      </c>
      <c r="E115" s="14" t="n">
        <v>0</v>
      </c>
      <c r="F115" s="14" t="n">
        <v>0</v>
      </c>
      <c r="G115" s="14" t="n">
        <v>1</v>
      </c>
      <c r="H115" s="2" t="n">
        <v>0</v>
      </c>
      <c r="I115" s="16" t="n">
        <v>7</v>
      </c>
      <c r="J115" s="16" t="n">
        <v>12</v>
      </c>
      <c r="K115" s="16" t="n">
        <v>12</v>
      </c>
      <c r="L115" s="16" t="n">
        <v>11</v>
      </c>
      <c r="M115" s="3" t="n">
        <v>16</v>
      </c>
      <c r="N115" s="18" t="n">
        <f aca="false">SUM(E115:M115)</f>
        <v>59</v>
      </c>
      <c r="O115" s="7" t="n">
        <f aca="false">IF(N115&lt;56,4,IF(N115&lt;64,3.5,IF(N115&lt;72,3,IF(N115&lt;80,2.5,IF(N115&lt;87,2,IF(N115&lt;94,1.5,1))))))</f>
        <v>3.5</v>
      </c>
      <c r="P115" s="7"/>
    </row>
    <row r="116" customFormat="false" ht="15" hidden="false" customHeight="false" outlineLevel="0" collapsed="false">
      <c r="A116" s="14"/>
      <c r="B116" s="14"/>
      <c r="C116" s="14" t="s">
        <v>15</v>
      </c>
      <c r="D116" s="15" t="s">
        <v>123</v>
      </c>
      <c r="E116" s="0" t="n">
        <v>0</v>
      </c>
      <c r="F116" s="0" t="n">
        <v>5</v>
      </c>
      <c r="G116" s="0" t="n">
        <v>0</v>
      </c>
      <c r="H116" s="2" t="n">
        <v>0</v>
      </c>
      <c r="I116" s="19" t="n">
        <v>10</v>
      </c>
      <c r="J116" s="19" t="n">
        <v>10</v>
      </c>
      <c r="K116" s="19" t="n">
        <v>10</v>
      </c>
      <c r="L116" s="19" t="n">
        <v>3</v>
      </c>
      <c r="M116" s="3" t="n">
        <v>18</v>
      </c>
      <c r="N116" s="18" t="n">
        <f aca="false">SUM(E116:M116)</f>
        <v>56</v>
      </c>
      <c r="O116" s="7" t="n">
        <f aca="false">IF(N116&lt;56,4,IF(N116&lt;64,3.5,IF(N116&lt;72,3,IF(N116&lt;80,2.5,IF(N116&lt;87,2,IF(N116&lt;94,1.5,1))))))</f>
        <v>3.5</v>
      </c>
      <c r="P116" s="7"/>
    </row>
    <row r="117" customFormat="false" ht="15" hidden="false" customHeight="false" outlineLevel="0" collapsed="false">
      <c r="A117" s="14"/>
      <c r="B117" s="14"/>
      <c r="C117" s="14"/>
      <c r="D117" s="15" t="s">
        <v>124</v>
      </c>
      <c r="E117" s="14" t="n">
        <v>0</v>
      </c>
      <c r="F117" s="14" t="n">
        <v>1</v>
      </c>
      <c r="G117" s="14" t="n">
        <v>1</v>
      </c>
      <c r="H117" s="2" t="n">
        <v>3</v>
      </c>
      <c r="I117" s="16" t="n">
        <v>10</v>
      </c>
      <c r="J117" s="16" t="n">
        <v>12</v>
      </c>
      <c r="K117" s="16" t="n">
        <v>12</v>
      </c>
      <c r="L117" s="16" t="n">
        <v>16</v>
      </c>
      <c r="M117" s="3" t="n">
        <v>19</v>
      </c>
      <c r="N117" s="18" t="n">
        <f aca="false">SUM(E117:M117)</f>
        <v>74</v>
      </c>
      <c r="O117" s="7" t="n">
        <f aca="false">IF(N117&lt;56,4,IF(N117&lt;64,3.5,IF(N117&lt;72,3,IF(N117&lt;80,2.5,IF(N117&lt;87,2,IF(N117&lt;94,1.5,1))))))</f>
        <v>2.5</v>
      </c>
      <c r="P117" s="7"/>
    </row>
    <row r="118" customFormat="false" ht="15" hidden="false" customHeight="false" outlineLevel="0" collapsed="false">
      <c r="A118" s="14"/>
      <c r="B118" s="14"/>
      <c r="C118" s="14"/>
      <c r="D118" s="15" t="s">
        <v>125</v>
      </c>
      <c r="E118" s="0" t="n">
        <v>3</v>
      </c>
      <c r="F118" s="0" t="n">
        <v>0</v>
      </c>
      <c r="G118" s="0" t="n">
        <v>3</v>
      </c>
      <c r="H118" s="2" t="n">
        <v>0</v>
      </c>
      <c r="I118" s="19" t="n">
        <v>8</v>
      </c>
      <c r="J118" s="19" t="n">
        <v>12</v>
      </c>
      <c r="K118" s="19" t="n">
        <v>12</v>
      </c>
      <c r="L118" s="19" t="n">
        <v>14</v>
      </c>
      <c r="M118" s="3" t="n">
        <v>19</v>
      </c>
      <c r="N118" s="18" t="n">
        <f aca="false">SUM(E118:M118)</f>
        <v>71</v>
      </c>
      <c r="O118" s="7" t="n">
        <f aca="false">IF(N118&lt;56,4,IF(N118&lt;64,3.5,IF(N118&lt;72,3,IF(N118&lt;80,2.5,IF(N118&lt;87,2,IF(N118&lt;94,1.5,1))))))</f>
        <v>3</v>
      </c>
      <c r="P118" s="7"/>
    </row>
    <row r="119" customFormat="false" ht="15" hidden="false" customHeight="false" outlineLevel="0" collapsed="false">
      <c r="A119" s="14"/>
      <c r="B119" s="14"/>
      <c r="C119" s="14"/>
      <c r="D119" s="15" t="s">
        <v>126</v>
      </c>
      <c r="E119" s="14" t="n">
        <v>0</v>
      </c>
      <c r="F119" s="14" t="n">
        <v>0</v>
      </c>
      <c r="G119" s="14" t="n">
        <v>0</v>
      </c>
      <c r="H119" s="2" t="n">
        <v>0</v>
      </c>
      <c r="I119" s="16" t="n">
        <v>7</v>
      </c>
      <c r="J119" s="16" t="n">
        <v>8</v>
      </c>
      <c r="K119" s="16" t="n">
        <v>12</v>
      </c>
      <c r="L119" s="16" t="n">
        <v>3</v>
      </c>
      <c r="M119" s="3" t="n">
        <v>10</v>
      </c>
      <c r="N119" s="18" t="n">
        <f aca="false">SUM(E119:M119)</f>
        <v>40</v>
      </c>
      <c r="O119" s="7" t="n">
        <f aca="false">IF(N119&lt;56,4,IF(N119&lt;64,3.5,IF(N119&lt;72,3,IF(N119&lt;80,2.5,IF(N119&lt;87,2,IF(N119&lt;94,1.5,1))))))</f>
        <v>4</v>
      </c>
      <c r="P119" s="7"/>
    </row>
    <row r="120" customFormat="false" ht="14.25" hidden="false" customHeight="false" outlineLevel="0" collapsed="false">
      <c r="A120" s="14"/>
      <c r="B120" s="14"/>
      <c r="C120" s="14"/>
      <c r="D120" s="20"/>
      <c r="E120" s="14"/>
      <c r="F120" s="14"/>
      <c r="G120" s="14"/>
      <c r="I120" s="16"/>
      <c r="J120" s="16"/>
      <c r="K120" s="16"/>
      <c r="L120" s="16"/>
      <c r="O120" s="7"/>
    </row>
    <row r="121" customFormat="false" ht="12.75" hidden="false" customHeight="false" outlineLevel="0" collapsed="false">
      <c r="P121" s="3" t="s">
        <v>127</v>
      </c>
      <c r="Q121" s="0" t="n">
        <f aca="false">COUNTIF(E5:E119,"&gt;-1")</f>
        <v>101</v>
      </c>
    </row>
    <row r="122" customFormat="false" ht="12.75" hidden="false" customHeight="false" outlineLevel="0" collapsed="false">
      <c r="P122" s="3" t="s">
        <v>128</v>
      </c>
      <c r="Q122" s="0" t="n">
        <f aca="false">SUM(Q124:Q129)</f>
        <v>66</v>
      </c>
    </row>
    <row r="123" customFormat="false" ht="12.75" hidden="false" customHeight="false" outlineLevel="0" collapsed="false">
      <c r="P123" s="3" t="n">
        <v>4</v>
      </c>
      <c r="Q123" s="0" t="n">
        <f aca="false">COUNTIF(O5:O119,P123)</f>
        <v>47</v>
      </c>
    </row>
    <row r="124" customFormat="false" ht="12.75" hidden="false" customHeight="false" outlineLevel="0" collapsed="false">
      <c r="P124" s="3" t="n">
        <v>3.5</v>
      </c>
      <c r="Q124" s="0" t="n">
        <f aca="false">COUNTIF(O6:O121,P124)</f>
        <v>21</v>
      </c>
    </row>
    <row r="125" customFormat="false" ht="12.75" hidden="false" customHeight="false" outlineLevel="0" collapsed="false">
      <c r="P125" s="3" t="n">
        <v>3</v>
      </c>
      <c r="Q125" s="0" t="n">
        <f aca="false">COUNTIF(O7:O122,P125)</f>
        <v>11</v>
      </c>
    </row>
    <row r="126" customFormat="false" ht="12.75" hidden="false" customHeight="false" outlineLevel="0" collapsed="false">
      <c r="P126" s="3" t="n">
        <v>2.5</v>
      </c>
      <c r="Q126" s="0" t="n">
        <f aca="false">COUNTIF(O8:O123,P126)</f>
        <v>29</v>
      </c>
    </row>
    <row r="127" customFormat="false" ht="12.75" hidden="false" customHeight="false" outlineLevel="0" collapsed="false">
      <c r="P127" s="3" t="n">
        <v>2</v>
      </c>
      <c r="Q127" s="0" t="n">
        <f aca="false">COUNTIF(O9:O124,P127)</f>
        <v>4</v>
      </c>
    </row>
    <row r="128" customFormat="false" ht="12.75" hidden="false" customHeight="false" outlineLevel="0" collapsed="false">
      <c r="P128" s="3" t="n">
        <v>1.5</v>
      </c>
      <c r="Q128" s="0" t="n">
        <f aca="false">COUNTIF(O10:O125,P128)</f>
        <v>1</v>
      </c>
    </row>
    <row r="129" customFormat="false" ht="12.75" hidden="false" customHeight="false" outlineLevel="0" collapsed="false">
      <c r="P129" s="3" t="n">
        <v>1</v>
      </c>
      <c r="Q129" s="0" t="n">
        <f aca="false">COUNTIF(O11:O126,P129)</f>
        <v>0</v>
      </c>
    </row>
  </sheetData>
  <mergeCells count="2">
    <mergeCell ref="C1:L1"/>
    <mergeCell ref="E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3:34:47Z</dcterms:created>
  <dc:creator>Vladimír Olejček</dc:creator>
  <dc:description/>
  <dc:language>en-US</dc:language>
  <cp:lastModifiedBy>Vladimír Olejček</cp:lastModifiedBy>
  <cp:lastPrinted>2001-06-04T06:11:25Z</cp:lastPrinted>
  <dcterms:modified xsi:type="dcterms:W3CDTF">2006-06-14T12:36:09Z</dcterms:modified>
  <cp:revision>0</cp:revision>
  <dc:subject/>
  <dc:title/>
</cp:coreProperties>
</file>