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ene" sheetId="1" state="visible" r:id="rId2"/>
    <sheet name="sknm01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9">
  <si>
    <t xml:space="preserve">Riadny termín NM, 10.01.06</t>
  </si>
  <si>
    <t xml:space="preserve">MENO</t>
  </si>
  <si>
    <t xml:space="preserve">SKÚŠKA</t>
  </si>
  <si>
    <t xml:space="preserve">CV.</t>
  </si>
  <si>
    <t xml:space="preserve">%</t>
  </si>
  <si>
    <t xml:space="preserve">ZN.</t>
  </si>
  <si>
    <t xml:space="preserve">Baláž Jura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X</t>
  </si>
  <si>
    <t xml:space="preserve">Benko Alexander</t>
  </si>
  <si>
    <t xml:space="preserve">Džunko Lukáš</t>
  </si>
  <si>
    <t xml:space="preserve">Horváth Štefan</t>
  </si>
  <si>
    <t xml:space="preserve">Hronec Michal</t>
  </si>
  <si>
    <t xml:space="preserve">Humay Pavol</t>
  </si>
  <si>
    <t xml:space="preserve">Ivanič Michal</t>
  </si>
  <si>
    <t xml:space="preserve">Knotka Peter</t>
  </si>
  <si>
    <t xml:space="preserve">Kvasnica Juraj</t>
  </si>
  <si>
    <t xml:space="preserve">Lorinc Filip</t>
  </si>
  <si>
    <t xml:space="preserve">Madaj Tomáš</t>
  </si>
  <si>
    <t xml:space="preserve">Mach Michal</t>
  </si>
  <si>
    <t xml:space="preserve">Nadanyi Peter</t>
  </si>
  <si>
    <t xml:space="preserve">Nemčík Lukáš</t>
  </si>
  <si>
    <t xml:space="preserve">Ondáč Stanislav</t>
  </si>
  <si>
    <t xml:space="preserve">Orgonáš Jozef</t>
  </si>
  <si>
    <t xml:space="preserve">Perašín Matej</t>
  </si>
  <si>
    <t xml:space="preserve">Popelka Vladimír</t>
  </si>
  <si>
    <t xml:space="preserve">Rabčan Ľuboš</t>
  </si>
  <si>
    <t xml:space="preserve">Szabó Matej</t>
  </si>
  <si>
    <t xml:space="preserve">Šiška Peter</t>
  </si>
  <si>
    <t xml:space="preserve">Zálešák Vladislav</t>
  </si>
  <si>
    <t xml:space="preserve">Zeman Matúš</t>
  </si>
  <si>
    <t xml:space="preserve">Riadny termín NM, 2-Aut-Tel</t>
  </si>
  <si>
    <t xml:space="preserve">KR.</t>
  </si>
  <si>
    <t xml:space="preserve">CVIČ.</t>
  </si>
  <si>
    <t xml:space="preserve">SPOLU</t>
  </si>
  <si>
    <t xml:space="preserve">ZNÁMKA</t>
  </si>
  <si>
    <t xml:space="preserve">Balaj Juraj</t>
  </si>
  <si>
    <t xml:space="preserve">Bálint Marek</t>
  </si>
  <si>
    <t xml:space="preserve">Bančanská Monika</t>
  </si>
  <si>
    <t xml:space="preserve">Bartovič Miroslav</t>
  </si>
  <si>
    <t xml:space="preserve">Beránek Martin</t>
  </si>
  <si>
    <t xml:space="preserve">Blšák Martin</t>
  </si>
  <si>
    <t xml:space="preserve">Boško Pavol</t>
  </si>
  <si>
    <t xml:space="preserve">Brunčák Radovan</t>
  </si>
  <si>
    <t xml:space="preserve">Březina Matej</t>
  </si>
  <si>
    <t xml:space="preserve">Čaprnka Martin</t>
  </si>
  <si>
    <t xml:space="preserve">Danielová Jana</t>
  </si>
  <si>
    <t xml:space="preserve">Dedinská Jana</t>
  </si>
  <si>
    <t xml:space="preserve">Dideková Zuzana</t>
  </si>
  <si>
    <t xml:space="preserve">Dlugoš Martin</t>
  </si>
  <si>
    <t xml:space="preserve">Ďurica Viktor</t>
  </si>
  <si>
    <t xml:space="preserve">Ďurina Rastislav</t>
  </si>
  <si>
    <t xml:space="preserve">Dvoran Ivan</t>
  </si>
  <si>
    <t xml:space="preserve">Dysko Michal</t>
  </si>
  <si>
    <t xml:space="preserve">Kostolný Zoltán</t>
  </si>
  <si>
    <t xml:space="preserve">Belko Tomáš</t>
  </si>
  <si>
    <t xml:space="preserve">Engelman Martin</t>
  </si>
  <si>
    <t xml:space="preserve">Fica Miroslav</t>
  </si>
  <si>
    <t xml:space="preserve">Fodrek Tomáš</t>
  </si>
  <si>
    <t xml:space="preserve">Forgáč Daniel</t>
  </si>
  <si>
    <t xml:space="preserve">Gaál Benedikt</t>
  </si>
  <si>
    <t xml:space="preserve">Gašparik Róbert</t>
  </si>
  <si>
    <t xml:space="preserve">Gašperan Ján</t>
  </si>
  <si>
    <t xml:space="preserve">Gatial Ladislav</t>
  </si>
  <si>
    <t xml:space="preserve">Gaži Viktor</t>
  </si>
  <si>
    <t xml:space="preserve">Gronich Tomáš</t>
  </si>
  <si>
    <t xml:space="preserve">Hanus Ján</t>
  </si>
  <si>
    <t xml:space="preserve">Haršány Tomáš</t>
  </si>
  <si>
    <t xml:space="preserve">Hedera Stanislav</t>
  </si>
  <si>
    <t xml:space="preserve">Herchl Peter</t>
  </si>
  <si>
    <t xml:space="preserve">Hnatko Juraj</t>
  </si>
  <si>
    <t xml:space="preserve">Horniaková Stanislava</t>
  </si>
  <si>
    <t xml:space="preserve">Hós Michal</t>
  </si>
  <si>
    <t xml:space="preserve">Hudačin Vladimír</t>
  </si>
  <si>
    <t xml:space="preserve">Hudoba Ján</t>
  </si>
  <si>
    <t xml:space="preserve">Huska Martin</t>
  </si>
  <si>
    <t xml:space="preserve">Chmelko Miloš</t>
  </si>
  <si>
    <t xml:space="preserve">Jablonický Peter</t>
  </si>
  <si>
    <t xml:space="preserve">Jankovič Ľubomír</t>
  </si>
  <si>
    <t xml:space="preserve">Ježo Marek</t>
  </si>
  <si>
    <t xml:space="preserve">Juríček Michal</t>
  </si>
  <si>
    <t xml:space="preserve">Kaduc Michal</t>
  </si>
  <si>
    <t xml:space="preserve">Karovič Ján</t>
  </si>
  <si>
    <t xml:space="preserve">Kereškéni Tomáš</t>
  </si>
  <si>
    <t xml:space="preserve">Keszeg Róbert</t>
  </si>
  <si>
    <t xml:space="preserve">Kiselovič Martin</t>
  </si>
  <si>
    <t xml:space="preserve">Klč Miroslav</t>
  </si>
  <si>
    <t xml:space="preserve">Kollár Marián</t>
  </si>
  <si>
    <t xml:space="preserve">Komáromi Jozef</t>
  </si>
  <si>
    <t xml:space="preserve">Koneracký Marek</t>
  </si>
  <si>
    <t xml:space="preserve">Kotes Tomáš</t>
  </si>
  <si>
    <t xml:space="preserve">Kováč Peter</t>
  </si>
  <si>
    <t xml:space="preserve">Randár Ján</t>
  </si>
  <si>
    <t xml:space="preserve">Koza Miroslav</t>
  </si>
  <si>
    <t xml:space="preserve">Kravec Pavol</t>
  </si>
  <si>
    <t xml:space="preserve">Kurčík Peter</t>
  </si>
  <si>
    <t xml:space="preserve">Kušnirik Michal</t>
  </si>
  <si>
    <t xml:space="preserve">Kvasnica Ondrej</t>
  </si>
  <si>
    <t xml:space="preserve">Kvočiková Natália</t>
  </si>
  <si>
    <t xml:space="preserve">Laboš Miroslav</t>
  </si>
  <si>
    <t xml:space="preserve">Lehotský Eugen</t>
  </si>
  <si>
    <t xml:space="preserve">Leporis Michal</t>
  </si>
  <si>
    <t xml:space="preserve">Ličko Michal</t>
  </si>
  <si>
    <t xml:space="preserve">Lichý Matúš</t>
  </si>
  <si>
    <t xml:space="preserve">Lipovský Lukáš</t>
  </si>
  <si>
    <t xml:space="preserve">Lukáč Martin</t>
  </si>
  <si>
    <t xml:space="preserve">Magyar Richard</t>
  </si>
  <si>
    <t xml:space="preserve">Marenčáková Anna</t>
  </si>
  <si>
    <t xml:space="preserve">Masár Marek</t>
  </si>
  <si>
    <t xml:space="preserve">Materný Martin</t>
  </si>
  <si>
    <t xml:space="preserve">Matula Peter</t>
  </si>
  <si>
    <t xml:space="preserve">Matušík Ján</t>
  </si>
  <si>
    <t xml:space="preserve">Priechodský Milan</t>
  </si>
  <si>
    <t xml:space="preserve">Matys Stanislav</t>
  </si>
  <si>
    <t xml:space="preserve">Meško Andrej</t>
  </si>
  <si>
    <t xml:space="preserve">Mičura Jozef</t>
  </si>
  <si>
    <t xml:space="preserve">Migra Stanislav</t>
  </si>
  <si>
    <t xml:space="preserve">Miláček Martin</t>
  </si>
  <si>
    <t xml:space="preserve">Minárik Gabriel</t>
  </si>
  <si>
    <t xml:space="preserve">Moravčík Matúš</t>
  </si>
  <si>
    <t xml:space="preserve">Moravčík Tomáš</t>
  </si>
  <si>
    <t xml:space="preserve">Móži Martin</t>
  </si>
  <si>
    <t xml:space="preserve">Nemec Miroslav</t>
  </si>
  <si>
    <t xml:space="preserve">Noskovičová Lucia</t>
  </si>
  <si>
    <t xml:space="preserve">Novák Michal</t>
  </si>
  <si>
    <t xml:space="preserve">Odráška Ľuboš</t>
  </si>
  <si>
    <t xml:space="preserve">Omelka Michal</t>
  </si>
  <si>
    <t xml:space="preserve">Orban Jaroslav</t>
  </si>
  <si>
    <t xml:space="preserve">Orban Juraj</t>
  </si>
  <si>
    <t xml:space="preserve">Orešanský Andrej</t>
  </si>
  <si>
    <t xml:space="preserve">Osuský Jakub</t>
  </si>
  <si>
    <t xml:space="preserve">Ozaniak Marek</t>
  </si>
  <si>
    <t xml:space="preserve">Palec Vladimír</t>
  </si>
  <si>
    <t xml:space="preserve">Páleník Tomáš</t>
  </si>
  <si>
    <t xml:space="preserve">Pavlovič Juraj</t>
  </si>
  <si>
    <t xml:space="preserve">Pažítka Marek</t>
  </si>
  <si>
    <t xml:space="preserve">Petras Miroslav</t>
  </si>
  <si>
    <t xml:space="preserve">Pilarčík Roman</t>
  </si>
  <si>
    <t xml:space="preserve">Plášek Peter</t>
  </si>
  <si>
    <t xml:space="preserve">Poczkody Tibor</t>
  </si>
  <si>
    <t xml:space="preserve">Poliak Michal</t>
  </si>
  <si>
    <t xml:space="preserve">Poór Martin</t>
  </si>
  <si>
    <t xml:space="preserve">Potrok Peter</t>
  </si>
  <si>
    <t xml:space="preserve">Ratkoš Matej</t>
  </si>
  <si>
    <t xml:space="preserve">Repčok Matej</t>
  </si>
  <si>
    <t xml:space="preserve">Revallo Peter</t>
  </si>
  <si>
    <t xml:space="preserve">Rusnák Stanislav</t>
  </si>
  <si>
    <t xml:space="preserve">Vacula Martin</t>
  </si>
  <si>
    <t xml:space="preserve">Soľanka Mirón</t>
  </si>
  <si>
    <t xml:space="preserve">Sallay Mátyás</t>
  </si>
  <si>
    <t xml:space="preserve">Sartoris Peter</t>
  </si>
  <si>
    <t xml:space="preserve">Sedmák Peter</t>
  </si>
  <si>
    <t xml:space="preserve">Sládek Juraj</t>
  </si>
  <si>
    <t xml:space="preserve">Slama Peter</t>
  </si>
  <si>
    <t xml:space="preserve">Slavkovský Štefan</t>
  </si>
  <si>
    <t xml:space="preserve">Staňo Zdenko</t>
  </si>
  <si>
    <t xml:space="preserve">Stračár Martin</t>
  </si>
  <si>
    <t xml:space="preserve">Sýkora Peter</t>
  </si>
  <si>
    <t xml:space="preserve">Száraz Marián</t>
  </si>
  <si>
    <t xml:space="preserve">Šille Alexander</t>
  </si>
  <si>
    <t xml:space="preserve">Šolek Michal</t>
  </si>
  <si>
    <t xml:space="preserve">Šoučík Ivan</t>
  </si>
  <si>
    <t xml:space="preserve">Števo Stanislav</t>
  </si>
  <si>
    <t xml:space="preserve">Šubrt Martin</t>
  </si>
  <si>
    <t xml:space="preserve">Šuriansky Jozef</t>
  </si>
  <si>
    <t xml:space="preserve">Takács Miroslav</t>
  </si>
  <si>
    <t xml:space="preserve">Tesár Richard</t>
  </si>
  <si>
    <t xml:space="preserve">Turček Tomáš</t>
  </si>
  <si>
    <t xml:space="preserve">Tužinský Marián</t>
  </si>
  <si>
    <t xml:space="preserve">Uchaľ Peter</t>
  </si>
  <si>
    <t xml:space="preserve">Vařák Miroslav</t>
  </si>
  <si>
    <t xml:space="preserve">Vasilik Tomáš</t>
  </si>
  <si>
    <t xml:space="preserve">Vidoman Juraj</t>
  </si>
  <si>
    <t xml:space="preserve">Vigh Peter</t>
  </si>
  <si>
    <t xml:space="preserve">Viselka Peter</t>
  </si>
  <si>
    <t xml:space="preserve">Vyskočil Juraj</t>
  </si>
  <si>
    <t xml:space="preserve">Zajcev Kirill</t>
  </si>
  <si>
    <t xml:space="preserve">Zeman Jozef</t>
  </si>
  <si>
    <t xml:space="preserve">Zvada Michal</t>
  </si>
  <si>
    <t xml:space="preserve">Žilka Vladimír</t>
  </si>
  <si>
    <t xml:space="preserve">Babka Ladislav</t>
  </si>
  <si>
    <t xml:space="preserve">Baláž Richard</t>
  </si>
  <si>
    <t xml:space="preserve">Bartek Michal</t>
  </si>
  <si>
    <t xml:space="preserve">Beragg Marek</t>
  </si>
  <si>
    <t xml:space="preserve">Bieliková Jana</t>
  </si>
  <si>
    <t xml:space="preserve">Bíro Andrej</t>
  </si>
  <si>
    <t xml:space="preserve">Bošácky Pavel</t>
  </si>
  <si>
    <t xml:space="preserve">Briatka Ondrej</t>
  </si>
  <si>
    <t xml:space="preserve">Búran Peter</t>
  </si>
  <si>
    <t xml:space="preserve">Burdan Tomáš</t>
  </si>
  <si>
    <t xml:space="preserve">Čačo Patrik</t>
  </si>
  <si>
    <t xml:space="preserve">Čerešňa Michal</t>
  </si>
  <si>
    <t xml:space="preserve">Debnár Matej</t>
  </si>
  <si>
    <t xml:space="preserve">Dráb Vladimír</t>
  </si>
  <si>
    <t xml:space="preserve">Ďungel Michal</t>
  </si>
  <si>
    <t xml:space="preserve">Falťan Miloslav</t>
  </si>
  <si>
    <t xml:space="preserve">Fecko Jozef</t>
  </si>
  <si>
    <t xml:space="preserve">Figura Ján</t>
  </si>
  <si>
    <t xml:space="preserve">Fízeľ Peter</t>
  </si>
  <si>
    <t xml:space="preserve">Noskovič Branislav</t>
  </si>
  <si>
    <t xml:space="preserve">Gero Ján</t>
  </si>
  <si>
    <t xml:space="preserve">Greguš Jozef</t>
  </si>
  <si>
    <t xml:space="preserve">Haber Martin</t>
  </si>
  <si>
    <t xml:space="preserve">Hladík Branislav</t>
  </si>
  <si>
    <t xml:space="preserve">Hložník Matej</t>
  </si>
  <si>
    <t xml:space="preserve">Hojzák Martin</t>
  </si>
  <si>
    <t xml:space="preserve">Holubiczky Robert</t>
  </si>
  <si>
    <t xml:space="preserve">Husák Martin</t>
  </si>
  <si>
    <t xml:space="preserve">Chlpán Michal</t>
  </si>
  <si>
    <t xml:space="preserve">Chovanec Miloš</t>
  </si>
  <si>
    <t xml:space="preserve">Janošov Martin</t>
  </si>
  <si>
    <t xml:space="preserve">Káčer Martin</t>
  </si>
  <si>
    <t xml:space="preserve">Kadlic Radovan</t>
  </si>
  <si>
    <t xml:space="preserve">Kapusniak Iana-Daniela</t>
  </si>
  <si>
    <t xml:space="preserve">Kociský Michal</t>
  </si>
  <si>
    <t xml:space="preserve">Kolárik Michal</t>
  </si>
  <si>
    <t xml:space="preserve">Koštial Martin</t>
  </si>
  <si>
    <t xml:space="preserve">Kotman Boris</t>
  </si>
  <si>
    <t xml:space="preserve">Kováčiková Mária</t>
  </si>
  <si>
    <t xml:space="preserve">Krištof Branislav</t>
  </si>
  <si>
    <t xml:space="preserve">Vydarený Michal</t>
  </si>
  <si>
    <t xml:space="preserve">Kulcsár Juraj</t>
  </si>
  <si>
    <t xml:space="preserve">Lábaj Ondrej</t>
  </si>
  <si>
    <t xml:space="preserve">Madzin Miroslav</t>
  </si>
  <si>
    <t xml:space="preserve">Marček Peter</t>
  </si>
  <si>
    <t xml:space="preserve">Mareček Jakub</t>
  </si>
  <si>
    <t xml:space="preserve">Mazanec Ján</t>
  </si>
  <si>
    <t xml:space="preserve">Melišek Martin</t>
  </si>
  <si>
    <t xml:space="preserve">Mészáros Mikuláš</t>
  </si>
  <si>
    <t xml:space="preserve">Michalko Ondrej</t>
  </si>
  <si>
    <t xml:space="preserve">Miková Ivana</t>
  </si>
  <si>
    <t xml:space="preserve">Mikuláš Branislav</t>
  </si>
  <si>
    <t xml:space="preserve">Naď Juraj</t>
  </si>
  <si>
    <t xml:space="preserve">Nagy Arpád</t>
  </si>
  <si>
    <t xml:space="preserve">Palanský Ján</t>
  </si>
  <si>
    <t xml:space="preserve">Pavlíková Martina</t>
  </si>
  <si>
    <t xml:space="preserve">Petrenec Stanislav</t>
  </si>
  <si>
    <t xml:space="preserve">Pobiecky Oto</t>
  </si>
  <si>
    <t xml:space="preserve">Podhradský Michal</t>
  </si>
  <si>
    <t xml:space="preserve">Prievalský Andrej</t>
  </si>
  <si>
    <t xml:space="preserve">Szabo Tibor</t>
  </si>
  <si>
    <t xml:space="preserve">Racenberger Igor</t>
  </si>
  <si>
    <t xml:space="preserve">Roziak Michal</t>
  </si>
  <si>
    <t xml:space="preserve">Rybár Pavol</t>
  </si>
  <si>
    <t xml:space="preserve">Sedlák Ján</t>
  </si>
  <si>
    <t xml:space="preserve">Slovjaková Ľubica</t>
  </si>
  <si>
    <t xml:space="preserve">Staroň Marek</t>
  </si>
  <si>
    <t xml:space="preserve">Strežo Jaroslav</t>
  </si>
  <si>
    <t xml:space="preserve">Šály Vladimír</t>
  </si>
  <si>
    <t xml:space="preserve">Ščerbovský Peter</t>
  </si>
  <si>
    <t xml:space="preserve">Šindler Juraj</t>
  </si>
  <si>
    <t xml:space="preserve">Škerko Marian</t>
  </si>
  <si>
    <t xml:space="preserve">Šterbinský Andrej</t>
  </si>
  <si>
    <t xml:space="preserve">Talafová Renata</t>
  </si>
  <si>
    <t xml:space="preserve">Tomek Róbert</t>
  </si>
  <si>
    <t xml:space="preserve">Tomko Jaroslav</t>
  </si>
  <si>
    <t xml:space="preserve">Trokšiar Tomáš</t>
  </si>
  <si>
    <t xml:space="preserve">Vážan Ján</t>
  </si>
  <si>
    <t xml:space="preserve">Vido Jozef</t>
  </si>
  <si>
    <t xml:space="preserve">Vojtko Radovan</t>
  </si>
  <si>
    <t xml:space="preserve">Wolf Martin</t>
  </si>
  <si>
    <t xml:space="preserve">Zelenák Martin</t>
  </si>
  <si>
    <t xml:space="preserve">r</t>
  </si>
  <si>
    <t xml:space="preserve">Adamčík Martin</t>
  </si>
  <si>
    <t xml:space="preserve">Bočkay Kamil</t>
  </si>
  <si>
    <t xml:space="preserve">Bražina Vladimír</t>
  </si>
  <si>
    <t xml:space="preserve">Cisár Kamil</t>
  </si>
  <si>
    <t xml:space="preserve">Čief  Denis</t>
  </si>
  <si>
    <t xml:space="preserve">Gulbiš Michal</t>
  </si>
  <si>
    <t xml:space="preserve">?</t>
  </si>
  <si>
    <t xml:space="preserve">Hablák Martin</t>
  </si>
  <si>
    <t xml:space="preserve">Halan Miloš</t>
  </si>
  <si>
    <t xml:space="preserve">Hybský Martin</t>
  </si>
  <si>
    <t xml:space="preserve">Chylík Jakub</t>
  </si>
  <si>
    <t xml:space="preserve">Ištván Ján</t>
  </si>
  <si>
    <t xml:space="preserve">Jadrončík Radovan</t>
  </si>
  <si>
    <t xml:space="preserve">Karasz Juraj</t>
  </si>
  <si>
    <t xml:space="preserve">Kuliffay Igor</t>
  </si>
  <si>
    <t xml:space="preserve">Loukota Milan</t>
  </si>
  <si>
    <t xml:space="preserve">Mičuda Maroš</t>
  </si>
  <si>
    <t xml:space="preserve">Mikovíny Matúš</t>
  </si>
  <si>
    <t xml:space="preserve">Nevidzan Martin</t>
  </si>
  <si>
    <t xml:space="preserve">Paulen Martin</t>
  </si>
  <si>
    <t xml:space="preserve">Petrovič Ľubomír</t>
  </si>
  <si>
    <t xml:space="preserve">Ragala Tomáš</t>
  </si>
  <si>
    <t xml:space="preserve">Surovčík Tomáš</t>
  </si>
  <si>
    <t xml:space="preserve">Tvrdý Martin</t>
  </si>
  <si>
    <t xml:space="preserve">Valach Miroslav</t>
  </si>
  <si>
    <t xml:space="preserve">Vanek Pavol</t>
  </si>
  <si>
    <t xml:space="preserve">Vlček Tomáš</t>
  </si>
  <si>
    <t xml:space="preserve">Wagner Jozef</t>
  </si>
  <si>
    <t xml:space="preserve">r </t>
  </si>
  <si>
    <t xml:space="preserve">Pribiš Rudolf</t>
  </si>
  <si>
    <t xml:space="preserve">Šimko Rudolf</t>
  </si>
  <si>
    <t xml:space="preserve">Tisovský Matú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3.28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4" t="s">
        <v>4</v>
      </c>
      <c r="K2" s="5" t="s">
        <v>5</v>
      </c>
    </row>
    <row r="3" s="12" customFormat="true" ht="15" hidden="false" customHeight="false" outlineLevel="0" collapsed="false">
      <c r="A3" s="6"/>
      <c r="B3" s="7" t="n">
        <v>1</v>
      </c>
      <c r="C3" s="8" t="n">
        <v>2</v>
      </c>
      <c r="D3" s="8" t="n">
        <v>3</v>
      </c>
      <c r="E3" s="7" t="n">
        <v>4</v>
      </c>
      <c r="F3" s="8" t="n">
        <v>5</v>
      </c>
      <c r="G3" s="8" t="n">
        <v>6</v>
      </c>
      <c r="H3" s="9" t="n">
        <v>7</v>
      </c>
      <c r="I3" s="10"/>
      <c r="J3" s="10"/>
      <c r="K3" s="11"/>
    </row>
    <row r="4" customFormat="false" ht="15.75" hidden="false" customHeight="false" outlineLevel="0" collapsed="false">
      <c r="A4" s="13" t="s">
        <v>6</v>
      </c>
      <c r="B4" s="14" t="n">
        <v>3</v>
      </c>
      <c r="C4" s="2" t="n">
        <v>2</v>
      </c>
      <c r="D4" s="2" t="n">
        <v>0</v>
      </c>
      <c r="E4" s="14" t="n">
        <v>3</v>
      </c>
      <c r="F4" s="2" t="n">
        <v>9</v>
      </c>
      <c r="G4" s="2" t="n">
        <v>2</v>
      </c>
      <c r="H4" s="15" t="n">
        <v>6</v>
      </c>
      <c r="I4" s="16" t="n">
        <v>16</v>
      </c>
      <c r="J4" s="4" t="n">
        <f aca="false">SUM(B4:I4)</f>
        <v>41</v>
      </c>
      <c r="K4" s="5" t="str">
        <f aca="false">IF(J4&gt;93,O4,IF(J4&gt;83,P4,IF(J4&gt;71,Q4,IF(J4&gt;61,R4,IF(J4&gt;55,S4,T4)))))</f>
        <v>FX</v>
      </c>
      <c r="O4" s="0" t="s">
        <v>7</v>
      </c>
      <c r="P4" s="0" t="s">
        <v>8</v>
      </c>
      <c r="Q4" s="0" t="s">
        <v>9</v>
      </c>
      <c r="R4" s="0" t="s">
        <v>10</v>
      </c>
      <c r="S4" s="0" t="s">
        <v>11</v>
      </c>
      <c r="T4" s="0" t="s">
        <v>12</v>
      </c>
    </row>
    <row r="5" customFormat="false" ht="15.75" hidden="false" customHeight="false" outlineLevel="0" collapsed="false">
      <c r="A5" s="13" t="s">
        <v>13</v>
      </c>
      <c r="B5" s="14" t="n">
        <v>1</v>
      </c>
      <c r="C5" s="2" t="n">
        <v>3</v>
      </c>
      <c r="D5" s="2" t="n">
        <v>1</v>
      </c>
      <c r="E5" s="14" t="n">
        <v>1</v>
      </c>
      <c r="F5" s="2" t="n">
        <v>10</v>
      </c>
      <c r="G5" s="2" t="n">
        <v>10</v>
      </c>
      <c r="H5" s="15" t="n">
        <v>7</v>
      </c>
      <c r="I5" s="16" t="n">
        <v>19</v>
      </c>
      <c r="J5" s="4" t="n">
        <f aca="false">SUM(B5:I5)</f>
        <v>52</v>
      </c>
      <c r="K5" s="5" t="str">
        <f aca="false">IF(J5&gt;93,O5,IF(J5&gt;83,P5,IF(J5&gt;71,Q5,IF(J5&gt;61,R5,IF(J5&gt;55,S5,T5)))))</f>
        <v>FX</v>
      </c>
      <c r="M5" s="5"/>
      <c r="O5" s="0" t="s">
        <v>7</v>
      </c>
      <c r="P5" s="0" t="s">
        <v>8</v>
      </c>
      <c r="Q5" s="0" t="s">
        <v>9</v>
      </c>
      <c r="R5" s="0" t="s">
        <v>10</v>
      </c>
      <c r="S5" s="0" t="s">
        <v>11</v>
      </c>
      <c r="T5" s="0" t="s">
        <v>12</v>
      </c>
    </row>
    <row r="6" customFormat="false" ht="15.75" hidden="false" customHeight="false" outlineLevel="0" collapsed="false">
      <c r="A6" s="13" t="s">
        <v>14</v>
      </c>
      <c r="B6" s="14" t="n">
        <v>0</v>
      </c>
      <c r="C6" s="2" t="n">
        <v>0</v>
      </c>
      <c r="D6" s="2" t="n">
        <v>0</v>
      </c>
      <c r="E6" s="14" t="n">
        <v>0</v>
      </c>
      <c r="F6" s="2" t="n">
        <v>0</v>
      </c>
      <c r="G6" s="2" t="n">
        <v>10</v>
      </c>
      <c r="H6" s="15" t="n">
        <v>5</v>
      </c>
      <c r="I6" s="16" t="n">
        <v>28</v>
      </c>
      <c r="J6" s="4" t="n">
        <f aca="false">SUM(B6:I6)</f>
        <v>43</v>
      </c>
      <c r="K6" s="5" t="str">
        <f aca="false">IF(J6&gt;93,O6,IF(J6&gt;83,P6,IF(J6&gt;71,Q6,IF(J6&gt;61,R6,IF(J6&gt;55,S6,T6)))))</f>
        <v>FX</v>
      </c>
      <c r="O6" s="0" t="s">
        <v>7</v>
      </c>
      <c r="P6" s="0" t="s">
        <v>8</v>
      </c>
      <c r="Q6" s="0" t="s">
        <v>9</v>
      </c>
      <c r="R6" s="0" t="s">
        <v>10</v>
      </c>
      <c r="S6" s="0" t="s">
        <v>11</v>
      </c>
      <c r="T6" s="0" t="s">
        <v>12</v>
      </c>
    </row>
    <row r="7" customFormat="false" ht="15.75" hidden="false" customHeight="false" outlineLevel="0" collapsed="false">
      <c r="A7" s="13" t="s">
        <v>15</v>
      </c>
      <c r="B7" s="14" t="n">
        <v>0</v>
      </c>
      <c r="C7" s="2" t="n">
        <v>1</v>
      </c>
      <c r="D7" s="2" t="n">
        <v>1</v>
      </c>
      <c r="E7" s="14" t="n">
        <v>7</v>
      </c>
      <c r="F7" s="2" t="n">
        <v>5</v>
      </c>
      <c r="G7" s="2" t="n">
        <v>8</v>
      </c>
      <c r="H7" s="15" t="n">
        <v>8</v>
      </c>
      <c r="I7" s="16" t="n">
        <v>27</v>
      </c>
      <c r="J7" s="4" t="n">
        <f aca="false">SUM(B7:I7)</f>
        <v>57</v>
      </c>
      <c r="K7" s="5" t="str">
        <f aca="false">IF(J7&gt;93,O7,IF(J7&gt;83,P7,IF(J7&gt;71,Q7,IF(J7&gt;61,R7,IF(J7&gt;55,S7,T7)))))</f>
        <v>E</v>
      </c>
      <c r="O7" s="0" t="s">
        <v>7</v>
      </c>
      <c r="P7" s="0" t="s">
        <v>8</v>
      </c>
      <c r="Q7" s="0" t="s">
        <v>9</v>
      </c>
      <c r="R7" s="0" t="s">
        <v>10</v>
      </c>
      <c r="S7" s="0" t="s">
        <v>11</v>
      </c>
      <c r="T7" s="0" t="s">
        <v>12</v>
      </c>
    </row>
    <row r="8" customFormat="false" ht="15.75" hidden="false" customHeight="false" outlineLevel="0" collapsed="false">
      <c r="A8" s="13" t="s">
        <v>16</v>
      </c>
      <c r="B8" s="14" t="n">
        <v>2</v>
      </c>
      <c r="C8" s="2" t="n">
        <v>0</v>
      </c>
      <c r="D8" s="2" t="n">
        <v>0</v>
      </c>
      <c r="E8" s="14" t="n">
        <v>3</v>
      </c>
      <c r="F8" s="2" t="n">
        <v>10</v>
      </c>
      <c r="G8" s="2" t="n">
        <v>10</v>
      </c>
      <c r="H8" s="15" t="n">
        <v>0</v>
      </c>
      <c r="I8" s="16" t="n">
        <v>31</v>
      </c>
      <c r="J8" s="4" t="n">
        <f aca="false">SUM(B8:I8)</f>
        <v>56</v>
      </c>
      <c r="K8" s="5" t="str">
        <f aca="false">IF(J8&gt;93,O8,IF(J8&gt;83,P8,IF(J8&gt;71,Q8,IF(J8&gt;61,R8,IF(J8&gt;55,S8,T8)))))</f>
        <v>E</v>
      </c>
      <c r="O8" s="0" t="s">
        <v>7</v>
      </c>
      <c r="P8" s="0" t="s">
        <v>8</v>
      </c>
      <c r="Q8" s="0" t="s">
        <v>9</v>
      </c>
      <c r="R8" s="0" t="s">
        <v>10</v>
      </c>
      <c r="S8" s="0" t="s">
        <v>11</v>
      </c>
      <c r="T8" s="0" t="s">
        <v>12</v>
      </c>
    </row>
    <row r="9" customFormat="false" ht="15.75" hidden="false" customHeight="false" outlineLevel="0" collapsed="false">
      <c r="A9" s="13" t="s">
        <v>17</v>
      </c>
      <c r="B9" s="14" t="n">
        <v>2</v>
      </c>
      <c r="C9" s="2" t="n">
        <v>3</v>
      </c>
      <c r="D9" s="2" t="n">
        <v>1</v>
      </c>
      <c r="E9" s="14" t="n">
        <v>10</v>
      </c>
      <c r="F9" s="2" t="n">
        <v>10</v>
      </c>
      <c r="G9" s="2" t="n">
        <v>10</v>
      </c>
      <c r="H9" s="15" t="n">
        <v>10</v>
      </c>
      <c r="I9" s="16" t="n">
        <v>28</v>
      </c>
      <c r="J9" s="4" t="n">
        <f aca="false">SUM(B9:I9)</f>
        <v>74</v>
      </c>
      <c r="K9" s="5" t="str">
        <f aca="false">IF(J9&gt;93,O9,IF(J9&gt;83,P9,IF(J9&gt;71,Q9,IF(J9&gt;61,R9,IF(J9&gt;55,S9,T9)))))</f>
        <v>C</v>
      </c>
      <c r="O9" s="0" t="s">
        <v>7</v>
      </c>
      <c r="P9" s="0" t="s">
        <v>8</v>
      </c>
      <c r="Q9" s="0" t="s">
        <v>9</v>
      </c>
      <c r="R9" s="0" t="s">
        <v>10</v>
      </c>
      <c r="S9" s="0" t="s">
        <v>11</v>
      </c>
      <c r="T9" s="0" t="s">
        <v>12</v>
      </c>
    </row>
    <row r="10" customFormat="false" ht="15.75" hidden="false" customHeight="false" outlineLevel="0" collapsed="false">
      <c r="A10" s="13" t="s">
        <v>18</v>
      </c>
      <c r="B10" s="14" t="n">
        <v>0</v>
      </c>
      <c r="C10" s="2" t="n">
        <v>2</v>
      </c>
      <c r="D10" s="2" t="n">
        <v>1</v>
      </c>
      <c r="E10" s="14" t="n">
        <v>10</v>
      </c>
      <c r="F10" s="2" t="n">
        <v>10</v>
      </c>
      <c r="G10" s="2" t="n">
        <v>0</v>
      </c>
      <c r="H10" s="15" t="n">
        <v>10</v>
      </c>
      <c r="I10" s="16" t="n">
        <v>33</v>
      </c>
      <c r="J10" s="4" t="n">
        <f aca="false">SUM(B10:I10)</f>
        <v>66</v>
      </c>
      <c r="K10" s="5" t="str">
        <f aca="false">IF(J10&gt;93,O10,IF(J10&gt;83,P10,IF(J10&gt;71,Q10,IF(J10&gt;61,R10,IF(J10&gt;55,S10,T10)))))</f>
        <v>D</v>
      </c>
      <c r="O10" s="0" t="s">
        <v>7</v>
      </c>
      <c r="P10" s="0" t="s">
        <v>8</v>
      </c>
      <c r="Q10" s="0" t="s">
        <v>9</v>
      </c>
      <c r="R10" s="0" t="s">
        <v>10</v>
      </c>
      <c r="S10" s="0" t="s">
        <v>11</v>
      </c>
      <c r="T10" s="0" t="s">
        <v>12</v>
      </c>
    </row>
    <row r="11" customFormat="false" ht="15.75" hidden="false" customHeight="false" outlineLevel="0" collapsed="false">
      <c r="A11" s="13" t="s">
        <v>19</v>
      </c>
      <c r="B11" s="14" t="n">
        <v>1</v>
      </c>
      <c r="C11" s="2" t="n">
        <v>3</v>
      </c>
      <c r="D11" s="2" t="n">
        <v>1</v>
      </c>
      <c r="E11" s="14" t="n">
        <v>10</v>
      </c>
      <c r="F11" s="2" t="n">
        <v>7</v>
      </c>
      <c r="G11" s="2" t="n">
        <v>10</v>
      </c>
      <c r="H11" s="15" t="n">
        <v>10</v>
      </c>
      <c r="I11" s="16" t="n">
        <v>29</v>
      </c>
      <c r="J11" s="4" t="n">
        <f aca="false">SUM(B11:I11)</f>
        <v>71</v>
      </c>
      <c r="K11" s="5" t="str">
        <f aca="false">IF(J11&gt;93,O11,IF(J11&gt;83,P11,IF(J11&gt;71,Q11,IF(J11&gt;61,R11,IF(J11&gt;55,S11,T11)))))</f>
        <v>D</v>
      </c>
      <c r="O11" s="0" t="s">
        <v>7</v>
      </c>
      <c r="P11" s="0" t="s">
        <v>8</v>
      </c>
      <c r="Q11" s="0" t="s">
        <v>9</v>
      </c>
      <c r="R11" s="0" t="s">
        <v>10</v>
      </c>
      <c r="S11" s="0" t="s">
        <v>11</v>
      </c>
      <c r="T11" s="0" t="s">
        <v>12</v>
      </c>
    </row>
    <row r="12" customFormat="false" ht="15.75" hidden="false" customHeight="false" outlineLevel="0" collapsed="false">
      <c r="A12" s="13" t="s">
        <v>20</v>
      </c>
      <c r="B12" s="14" t="n">
        <v>0</v>
      </c>
      <c r="C12" s="2" t="n">
        <v>4</v>
      </c>
      <c r="D12" s="2" t="n">
        <v>2</v>
      </c>
      <c r="E12" s="14" t="n">
        <v>10</v>
      </c>
      <c r="F12" s="2" t="n">
        <v>0</v>
      </c>
      <c r="G12" s="2" t="n">
        <v>0</v>
      </c>
      <c r="H12" s="15" t="n">
        <v>3</v>
      </c>
      <c r="I12" s="16" t="n">
        <v>17</v>
      </c>
      <c r="J12" s="4" t="n">
        <f aca="false">SUM(B12:I12)</f>
        <v>36</v>
      </c>
      <c r="K12" s="5" t="str">
        <f aca="false">IF(J12&gt;93,O12,IF(J12&gt;83,P12,IF(J12&gt;71,Q12,IF(J12&gt;61,R12,IF(J12&gt;55,S12,T12)))))</f>
        <v>FX</v>
      </c>
      <c r="O12" s="0" t="s">
        <v>7</v>
      </c>
      <c r="P12" s="0" t="s">
        <v>8</v>
      </c>
      <c r="Q12" s="0" t="s">
        <v>9</v>
      </c>
      <c r="R12" s="0" t="s">
        <v>10</v>
      </c>
      <c r="S12" s="0" t="s">
        <v>11</v>
      </c>
      <c r="T12" s="0" t="s">
        <v>12</v>
      </c>
    </row>
    <row r="13" customFormat="false" ht="15.75" hidden="false" customHeight="false" outlineLevel="0" collapsed="false">
      <c r="A13" s="13" t="s">
        <v>21</v>
      </c>
      <c r="B13" s="14" t="n">
        <v>3</v>
      </c>
      <c r="C13" s="2" t="n">
        <v>1</v>
      </c>
      <c r="D13" s="2" t="n">
        <v>1</v>
      </c>
      <c r="E13" s="14" t="n">
        <v>10</v>
      </c>
      <c r="F13" s="2" t="n">
        <v>10</v>
      </c>
      <c r="G13" s="2" t="n">
        <v>10</v>
      </c>
      <c r="H13" s="15" t="n">
        <v>10</v>
      </c>
      <c r="I13" s="16" t="n">
        <v>18</v>
      </c>
      <c r="J13" s="4" t="n">
        <f aca="false">SUM(B13:I13)</f>
        <v>63</v>
      </c>
      <c r="K13" s="5" t="str">
        <f aca="false">IF(J13&gt;93,O13,IF(J13&gt;83,P13,IF(J13&gt;71,Q13,IF(J13&gt;61,R13,IF(J13&gt;55,S13,T13)))))</f>
        <v>D</v>
      </c>
      <c r="O13" s="0" t="s">
        <v>7</v>
      </c>
      <c r="P13" s="0" t="s">
        <v>8</v>
      </c>
      <c r="Q13" s="0" t="s">
        <v>9</v>
      </c>
      <c r="R13" s="0" t="s">
        <v>10</v>
      </c>
      <c r="S13" s="0" t="s">
        <v>11</v>
      </c>
      <c r="T13" s="0" t="s">
        <v>12</v>
      </c>
    </row>
    <row r="14" customFormat="false" ht="15.75" hidden="false" customHeight="false" outlineLevel="0" collapsed="false">
      <c r="A14" s="13" t="s">
        <v>22</v>
      </c>
      <c r="B14" s="14" t="n">
        <v>0</v>
      </c>
      <c r="C14" s="2" t="n">
        <v>1</v>
      </c>
      <c r="D14" s="2" t="n">
        <v>0</v>
      </c>
      <c r="E14" s="14" t="n">
        <v>3</v>
      </c>
      <c r="F14" s="2" t="n">
        <v>6</v>
      </c>
      <c r="G14" s="2" t="n">
        <v>8</v>
      </c>
      <c r="H14" s="15" t="n">
        <v>4</v>
      </c>
      <c r="I14" s="16" t="n">
        <v>26</v>
      </c>
      <c r="J14" s="4" t="n">
        <f aca="false">SUM(B14:I14)</f>
        <v>48</v>
      </c>
      <c r="K14" s="5" t="str">
        <f aca="false">IF(J14&gt;93,O14,IF(J14&gt;83,P14,IF(J14&gt;71,Q14,IF(J14&gt;61,R14,IF(J14&gt;55,S14,T14)))))</f>
        <v>FX</v>
      </c>
      <c r="O14" s="0" t="s">
        <v>7</v>
      </c>
      <c r="P14" s="0" t="s">
        <v>8</v>
      </c>
      <c r="Q14" s="0" t="s">
        <v>9</v>
      </c>
      <c r="R14" s="0" t="s">
        <v>10</v>
      </c>
      <c r="S14" s="0" t="s">
        <v>11</v>
      </c>
      <c r="T14" s="0" t="s">
        <v>12</v>
      </c>
    </row>
    <row r="15" customFormat="false" ht="15.75" hidden="false" customHeight="false" outlineLevel="0" collapsed="false">
      <c r="A15" s="13" t="s">
        <v>23</v>
      </c>
      <c r="B15" s="14" t="n">
        <v>4</v>
      </c>
      <c r="C15" s="2" t="n">
        <v>4</v>
      </c>
      <c r="D15" s="2" t="n">
        <v>4</v>
      </c>
      <c r="E15" s="14" t="n">
        <v>4</v>
      </c>
      <c r="F15" s="2" t="n">
        <v>10</v>
      </c>
      <c r="G15" s="2" t="n">
        <v>8</v>
      </c>
      <c r="H15" s="15" t="n">
        <v>9</v>
      </c>
      <c r="I15" s="16" t="n">
        <v>27</v>
      </c>
      <c r="J15" s="4" t="n">
        <f aca="false">SUM(B15:I15)</f>
        <v>70</v>
      </c>
      <c r="K15" s="5" t="str">
        <f aca="false">IF(J15&gt;93,O15,IF(J15&gt;83,P15,IF(J15&gt;71,Q15,IF(J15&gt;61,R15,IF(J15&gt;55,S15,T15)))))</f>
        <v>D</v>
      </c>
      <c r="O15" s="0" t="s">
        <v>7</v>
      </c>
      <c r="P15" s="0" t="s">
        <v>8</v>
      </c>
      <c r="Q15" s="0" t="s">
        <v>9</v>
      </c>
      <c r="R15" s="0" t="s">
        <v>10</v>
      </c>
      <c r="S15" s="0" t="s">
        <v>11</v>
      </c>
      <c r="T15" s="0" t="s">
        <v>12</v>
      </c>
    </row>
    <row r="16" customFormat="false" ht="15.75" hidden="false" customHeight="false" outlineLevel="0" collapsed="false">
      <c r="A16" s="13" t="s">
        <v>24</v>
      </c>
      <c r="B16" s="14" t="n">
        <v>1</v>
      </c>
      <c r="C16" s="2" t="n">
        <v>0</v>
      </c>
      <c r="D16" s="2" t="n">
        <v>0</v>
      </c>
      <c r="E16" s="14" t="n">
        <v>1</v>
      </c>
      <c r="F16" s="2" t="n">
        <v>0</v>
      </c>
      <c r="G16" s="2" t="n">
        <v>7</v>
      </c>
      <c r="H16" s="15" t="n">
        <v>0</v>
      </c>
      <c r="I16" s="16" t="n">
        <v>28</v>
      </c>
      <c r="J16" s="4" t="n">
        <f aca="false">SUM(B16:I16)</f>
        <v>37</v>
      </c>
      <c r="K16" s="5" t="str">
        <f aca="false">IF(J16&gt;93,O16,IF(J16&gt;83,P16,IF(J16&gt;71,Q16,IF(J16&gt;61,R16,IF(J16&gt;55,S16,T16)))))</f>
        <v>FX</v>
      </c>
      <c r="O16" s="0" t="s">
        <v>7</v>
      </c>
      <c r="P16" s="0" t="s">
        <v>8</v>
      </c>
      <c r="Q16" s="0" t="s">
        <v>9</v>
      </c>
      <c r="R16" s="0" t="s">
        <v>10</v>
      </c>
      <c r="S16" s="0" t="s">
        <v>11</v>
      </c>
      <c r="T16" s="0" t="s">
        <v>12</v>
      </c>
    </row>
    <row r="17" customFormat="false" ht="15.75" hidden="false" customHeight="false" outlineLevel="0" collapsed="false">
      <c r="A17" s="13" t="s">
        <v>25</v>
      </c>
      <c r="B17" s="14" t="n">
        <v>0</v>
      </c>
      <c r="C17" s="2" t="n">
        <v>0</v>
      </c>
      <c r="D17" s="2" t="n">
        <v>4</v>
      </c>
      <c r="E17" s="14" t="n">
        <v>3</v>
      </c>
      <c r="F17" s="2" t="n">
        <v>10</v>
      </c>
      <c r="G17" s="2" t="n">
        <v>10</v>
      </c>
      <c r="H17" s="15" t="n">
        <v>7</v>
      </c>
      <c r="I17" s="16" t="n">
        <v>32</v>
      </c>
      <c r="J17" s="4" t="n">
        <f aca="false">SUM(B17:I17)</f>
        <v>66</v>
      </c>
      <c r="K17" s="5" t="str">
        <f aca="false">IF(J17&gt;93,O17,IF(J17&gt;83,P17,IF(J17&gt;71,Q17,IF(J17&gt;61,R17,IF(J17&gt;55,S17,T17)))))</f>
        <v>D</v>
      </c>
      <c r="O17" s="0" t="s">
        <v>7</v>
      </c>
      <c r="P17" s="0" t="s">
        <v>8</v>
      </c>
      <c r="Q17" s="0" t="s">
        <v>9</v>
      </c>
      <c r="R17" s="0" t="s">
        <v>10</v>
      </c>
      <c r="S17" s="0" t="s">
        <v>11</v>
      </c>
      <c r="T17" s="0" t="s">
        <v>12</v>
      </c>
    </row>
    <row r="18" customFormat="false" ht="15.75" hidden="false" customHeight="false" outlineLevel="0" collapsed="false">
      <c r="A18" s="13" t="s">
        <v>26</v>
      </c>
      <c r="B18" s="14" t="n">
        <v>0</v>
      </c>
      <c r="C18" s="2" t="n">
        <v>5</v>
      </c>
      <c r="D18" s="2" t="n">
        <v>0</v>
      </c>
      <c r="E18" s="14" t="n">
        <v>3</v>
      </c>
      <c r="F18" s="2" t="n">
        <v>10</v>
      </c>
      <c r="G18" s="2" t="n">
        <v>9</v>
      </c>
      <c r="H18" s="15" t="n">
        <v>7</v>
      </c>
      <c r="I18" s="16" t="n">
        <v>36</v>
      </c>
      <c r="J18" s="4" t="n">
        <f aca="false">SUM(B18:I18)</f>
        <v>70</v>
      </c>
      <c r="K18" s="5" t="str">
        <f aca="false">IF(J18&gt;93,O18,IF(J18&gt;83,P18,IF(J18&gt;71,Q18,IF(J18&gt;61,R18,IF(J18&gt;55,S18,T18)))))</f>
        <v>D</v>
      </c>
      <c r="O18" s="0" t="s">
        <v>7</v>
      </c>
      <c r="P18" s="0" t="s">
        <v>8</v>
      </c>
      <c r="Q18" s="0" t="s">
        <v>9</v>
      </c>
      <c r="R18" s="0" t="s">
        <v>10</v>
      </c>
      <c r="S18" s="0" t="s">
        <v>11</v>
      </c>
      <c r="T18" s="0" t="s">
        <v>12</v>
      </c>
    </row>
    <row r="19" customFormat="false" ht="15.75" hidden="false" customHeight="false" outlineLevel="0" collapsed="false">
      <c r="A19" s="13" t="s">
        <v>27</v>
      </c>
      <c r="B19" s="14" t="n">
        <v>4</v>
      </c>
      <c r="C19" s="2" t="n">
        <v>1</v>
      </c>
      <c r="D19" s="2" t="n">
        <v>0</v>
      </c>
      <c r="E19" s="14" t="n">
        <v>3</v>
      </c>
      <c r="F19" s="2" t="n">
        <v>6</v>
      </c>
      <c r="G19" s="2" t="n">
        <v>10</v>
      </c>
      <c r="H19" s="15" t="n">
        <v>10</v>
      </c>
      <c r="I19" s="16" t="n">
        <v>26</v>
      </c>
      <c r="J19" s="4" t="n">
        <f aca="false">SUM(B19:I19)</f>
        <v>60</v>
      </c>
      <c r="K19" s="5" t="str">
        <f aca="false">IF(J19&gt;93,O19,IF(J19&gt;83,P19,IF(J19&gt;71,Q19,IF(J19&gt;61,R19,IF(J19&gt;55,S19,T19)))))</f>
        <v>E</v>
      </c>
      <c r="O19" s="0" t="s">
        <v>7</v>
      </c>
      <c r="P19" s="0" t="s">
        <v>8</v>
      </c>
      <c r="Q19" s="0" t="s">
        <v>9</v>
      </c>
      <c r="R19" s="0" t="s">
        <v>10</v>
      </c>
      <c r="S19" s="0" t="s">
        <v>11</v>
      </c>
      <c r="T19" s="0" t="s">
        <v>12</v>
      </c>
    </row>
    <row r="20" customFormat="false" ht="15.75" hidden="false" customHeight="false" outlineLevel="0" collapsed="false">
      <c r="A20" s="13" t="s">
        <v>28</v>
      </c>
      <c r="B20" s="17" t="n">
        <v>0</v>
      </c>
      <c r="C20" s="2" t="n">
        <v>5</v>
      </c>
      <c r="D20" s="2" t="n">
        <v>0</v>
      </c>
      <c r="E20" s="17" t="n">
        <v>10</v>
      </c>
      <c r="F20" s="2" t="n">
        <v>9</v>
      </c>
      <c r="G20" s="2" t="n">
        <v>8</v>
      </c>
      <c r="H20" s="18" t="n">
        <v>0</v>
      </c>
      <c r="I20" s="16" t="n">
        <v>29</v>
      </c>
      <c r="J20" s="4" t="n">
        <f aca="false">SUM(B20:I20)</f>
        <v>61</v>
      </c>
      <c r="K20" s="5" t="str">
        <f aca="false">IF(J20&gt;93,O20,IF(J20&gt;83,P20,IF(J20&gt;71,Q20,IF(J20&gt;61,R20,IF(J20&gt;55,S20,T20)))))</f>
        <v>E</v>
      </c>
      <c r="O20" s="0" t="s">
        <v>7</v>
      </c>
      <c r="P20" s="0" t="s">
        <v>8</v>
      </c>
      <c r="Q20" s="0" t="s">
        <v>9</v>
      </c>
      <c r="R20" s="0" t="s">
        <v>10</v>
      </c>
      <c r="S20" s="0" t="s">
        <v>11</v>
      </c>
      <c r="T20" s="0" t="s">
        <v>12</v>
      </c>
    </row>
    <row r="21" customFormat="false" ht="15.75" hidden="false" customHeight="false" outlineLevel="0" collapsed="false">
      <c r="A21" s="13" t="s">
        <v>29</v>
      </c>
      <c r="B21" s="14" t="n">
        <v>0</v>
      </c>
      <c r="C21" s="2" t="n">
        <v>3</v>
      </c>
      <c r="D21" s="2" t="n">
        <v>3</v>
      </c>
      <c r="E21" s="14" t="n">
        <v>10</v>
      </c>
      <c r="F21" s="2" t="n">
        <v>10</v>
      </c>
      <c r="G21" s="2" t="n">
        <v>10</v>
      </c>
      <c r="H21" s="15" t="n">
        <v>10</v>
      </c>
      <c r="I21" s="16" t="n">
        <v>22</v>
      </c>
      <c r="J21" s="4" t="n">
        <f aca="false">SUM(B21:I21)</f>
        <v>68</v>
      </c>
      <c r="K21" s="5" t="str">
        <f aca="false">IF(J21&gt;93,O21,IF(J21&gt;83,P21,IF(J21&gt;71,Q21,IF(J21&gt;61,R21,IF(J21&gt;55,S21,T21)))))</f>
        <v>D</v>
      </c>
      <c r="O21" s="0" t="s">
        <v>7</v>
      </c>
      <c r="P21" s="0" t="s">
        <v>8</v>
      </c>
      <c r="Q21" s="0" t="s">
        <v>9</v>
      </c>
      <c r="R21" s="0" t="s">
        <v>10</v>
      </c>
      <c r="S21" s="0" t="s">
        <v>11</v>
      </c>
      <c r="T21" s="0" t="s">
        <v>12</v>
      </c>
    </row>
    <row r="22" customFormat="false" ht="15.75" hidden="false" customHeight="false" outlineLevel="0" collapsed="false">
      <c r="A22" s="13" t="s">
        <v>30</v>
      </c>
      <c r="B22" s="17" t="n">
        <v>1</v>
      </c>
      <c r="C22" s="19" t="n">
        <v>3</v>
      </c>
      <c r="D22" s="19" t="n">
        <v>1</v>
      </c>
      <c r="E22" s="17" t="n">
        <v>3</v>
      </c>
      <c r="F22" s="20" t="n">
        <v>10</v>
      </c>
      <c r="G22" s="20" t="n">
        <v>10</v>
      </c>
      <c r="H22" s="18" t="n">
        <v>7</v>
      </c>
      <c r="I22" s="16" t="n">
        <v>31</v>
      </c>
      <c r="J22" s="4" t="n">
        <f aca="false">SUM(B22:I22)</f>
        <v>66</v>
      </c>
      <c r="K22" s="5" t="str">
        <f aca="false">IF(J22&gt;93,O22,IF(J22&gt;83,P22,IF(J22&gt;71,Q22,IF(J22&gt;61,R22,IF(J22&gt;55,S22,T22)))))</f>
        <v>D</v>
      </c>
      <c r="O22" s="0" t="s">
        <v>7</v>
      </c>
      <c r="P22" s="0" t="s">
        <v>8</v>
      </c>
      <c r="Q22" s="0" t="s">
        <v>9</v>
      </c>
      <c r="R22" s="0" t="s">
        <v>10</v>
      </c>
      <c r="S22" s="0" t="s">
        <v>11</v>
      </c>
      <c r="T22" s="0" t="s">
        <v>12</v>
      </c>
    </row>
    <row r="23" customFormat="false" ht="15.75" hidden="false" customHeight="false" outlineLevel="0" collapsed="false">
      <c r="A23" s="13" t="s">
        <v>31</v>
      </c>
      <c r="B23" s="14" t="n">
        <v>3</v>
      </c>
      <c r="C23" s="2" t="n">
        <v>6</v>
      </c>
      <c r="D23" s="2" t="n">
        <v>0</v>
      </c>
      <c r="E23" s="14" t="n">
        <v>10</v>
      </c>
      <c r="F23" s="2" t="n">
        <v>4</v>
      </c>
      <c r="G23" s="2" t="n">
        <v>0</v>
      </c>
      <c r="H23" s="15" t="n">
        <v>5</v>
      </c>
      <c r="I23" s="16" t="n">
        <v>28</v>
      </c>
      <c r="J23" s="4" t="n">
        <f aca="false">SUM(B23:I23)</f>
        <v>56</v>
      </c>
      <c r="K23" s="5" t="str">
        <f aca="false">IF(J23&gt;93,O23,IF(J23&gt;83,P23,IF(J23&gt;71,Q23,IF(J23&gt;61,R23,IF(J23&gt;55,S23,T23)))))</f>
        <v>E</v>
      </c>
      <c r="O23" s="0" t="s">
        <v>7</v>
      </c>
      <c r="P23" s="0" t="s">
        <v>8</v>
      </c>
      <c r="Q23" s="0" t="s">
        <v>9</v>
      </c>
      <c r="R23" s="0" t="s">
        <v>10</v>
      </c>
      <c r="S23" s="0" t="s">
        <v>11</v>
      </c>
      <c r="T23" s="0" t="s">
        <v>12</v>
      </c>
    </row>
    <row r="24" customFormat="false" ht="15.75" hidden="false" customHeight="false" outlineLevel="0" collapsed="false">
      <c r="A24" s="13" t="s">
        <v>32</v>
      </c>
      <c r="B24" s="14" t="n">
        <v>0</v>
      </c>
      <c r="C24" s="2" t="n">
        <v>2</v>
      </c>
      <c r="D24" s="2" t="n">
        <v>0</v>
      </c>
      <c r="E24" s="14" t="n">
        <v>3</v>
      </c>
      <c r="F24" s="2" t="n">
        <v>4</v>
      </c>
      <c r="G24" s="2" t="n">
        <v>7</v>
      </c>
      <c r="H24" s="15" t="n">
        <v>3</v>
      </c>
      <c r="I24" s="16" t="n">
        <v>32</v>
      </c>
      <c r="J24" s="4" t="n">
        <f aca="false">SUM(B24:I24)</f>
        <v>51</v>
      </c>
      <c r="K24" s="5" t="str">
        <f aca="false">IF(J24&gt;93,O24,IF(J24&gt;83,P24,IF(J24&gt;71,Q24,IF(J24&gt;61,R24,IF(J24&gt;55,S24,T24)))))</f>
        <v>FX</v>
      </c>
      <c r="O24" s="0" t="s">
        <v>7</v>
      </c>
      <c r="P24" s="0" t="s">
        <v>8</v>
      </c>
      <c r="Q24" s="0" t="s">
        <v>9</v>
      </c>
      <c r="R24" s="0" t="s">
        <v>10</v>
      </c>
      <c r="S24" s="0" t="s">
        <v>11</v>
      </c>
      <c r="T24" s="0" t="s">
        <v>12</v>
      </c>
    </row>
    <row r="25" customFormat="false" ht="15.75" hidden="false" customHeight="false" outlineLevel="0" collapsed="false">
      <c r="A25" s="13" t="s">
        <v>33</v>
      </c>
      <c r="B25" s="14" t="n">
        <v>0</v>
      </c>
      <c r="C25" s="2" t="n">
        <v>4</v>
      </c>
      <c r="D25" s="2" t="n">
        <v>0</v>
      </c>
      <c r="E25" s="14" t="n">
        <v>3</v>
      </c>
      <c r="F25" s="2" t="n">
        <v>6</v>
      </c>
      <c r="G25" s="2" t="n">
        <v>2</v>
      </c>
      <c r="H25" s="15" t="n">
        <v>5</v>
      </c>
      <c r="I25" s="16" t="n">
        <v>27</v>
      </c>
      <c r="J25" s="4" t="n">
        <f aca="false">SUM(B25:I25)</f>
        <v>47</v>
      </c>
      <c r="K25" s="5" t="str">
        <f aca="false">IF(J25&gt;93,O25,IF(J25&gt;83,P25,IF(J25&gt;71,Q25,IF(J25&gt;61,R25,IF(J25&gt;55,S25,T25)))))</f>
        <v>FX</v>
      </c>
      <c r="O25" s="0" t="s">
        <v>7</v>
      </c>
      <c r="P25" s="0" t="s">
        <v>8</v>
      </c>
      <c r="Q25" s="0" t="s">
        <v>9</v>
      </c>
      <c r="R25" s="0" t="s">
        <v>10</v>
      </c>
      <c r="S25" s="0" t="s">
        <v>11</v>
      </c>
      <c r="T25" s="0" t="s">
        <v>12</v>
      </c>
    </row>
    <row r="26" customFormat="false" ht="15.75" hidden="false" customHeight="false" outlineLevel="0" collapsed="false">
      <c r="A26" s="13" t="s">
        <v>34</v>
      </c>
      <c r="B26" s="14" t="n">
        <v>0</v>
      </c>
      <c r="C26" s="2" t="n">
        <v>0</v>
      </c>
      <c r="D26" s="2" t="n">
        <v>3</v>
      </c>
      <c r="E26" s="14" t="n">
        <v>3</v>
      </c>
      <c r="F26" s="2" t="n">
        <v>9</v>
      </c>
      <c r="G26" s="2" t="n">
        <v>0</v>
      </c>
      <c r="H26" s="15" t="n">
        <v>9</v>
      </c>
      <c r="I26" s="16" t="n">
        <v>26</v>
      </c>
      <c r="J26" s="4" t="n">
        <f aca="false">SUM(B26:I26)</f>
        <v>50</v>
      </c>
      <c r="K26" s="5" t="str">
        <f aca="false">IF(J26&gt;93,O26,IF(J26&gt;83,P26,IF(J26&gt;71,Q26,IF(J26&gt;61,R26,IF(J26&gt;55,S26,T26)))))</f>
        <v>FX</v>
      </c>
      <c r="O26" s="0" t="s">
        <v>7</v>
      </c>
      <c r="P26" s="0" t="s">
        <v>8</v>
      </c>
      <c r="Q26" s="0" t="s">
        <v>9</v>
      </c>
      <c r="R26" s="0" t="s">
        <v>10</v>
      </c>
      <c r="S26" s="0" t="s">
        <v>11</v>
      </c>
      <c r="T26" s="0" t="s">
        <v>12</v>
      </c>
    </row>
    <row r="27" customFormat="false" ht="15" hidden="false" customHeight="false" outlineLevel="0" collapsed="false">
      <c r="A27" s="21"/>
      <c r="B27" s="14"/>
      <c r="C27" s="2"/>
      <c r="D27" s="2"/>
      <c r="E27" s="14"/>
      <c r="F27" s="2"/>
      <c r="G27" s="2"/>
      <c r="H27" s="15"/>
      <c r="J27" s="4"/>
      <c r="K27" s="5"/>
    </row>
    <row r="28" customFormat="false" ht="15" hidden="false" customHeight="false" outlineLevel="0" collapsed="false">
      <c r="A28" s="21"/>
      <c r="B28" s="17"/>
      <c r="C28" s="2"/>
      <c r="D28" s="2"/>
      <c r="E28" s="17"/>
      <c r="F28" s="2"/>
      <c r="G28" s="2"/>
      <c r="H28" s="18"/>
      <c r="I28" s="20"/>
      <c r="J28" s="4"/>
      <c r="K28" s="5"/>
    </row>
    <row r="29" customFormat="false" ht="15" hidden="false" customHeight="false" outlineLevel="0" collapsed="false">
      <c r="A29" s="21"/>
      <c r="B29" s="14"/>
      <c r="C29" s="2"/>
      <c r="D29" s="2"/>
      <c r="E29" s="14"/>
      <c r="F29" s="2"/>
      <c r="G29" s="2"/>
      <c r="H29" s="15"/>
      <c r="J29" s="4"/>
      <c r="K29" s="5"/>
    </row>
    <row r="30" customFormat="false" ht="15" hidden="false" customHeight="false" outlineLevel="0" collapsed="false">
      <c r="A30" s="21"/>
      <c r="B30" s="14"/>
      <c r="C30" s="2"/>
      <c r="D30" s="2"/>
      <c r="E30" s="14"/>
      <c r="F30" s="2"/>
      <c r="G30" s="2"/>
      <c r="H30" s="15"/>
      <c r="J30" s="4"/>
      <c r="K30" s="5"/>
    </row>
    <row r="31" customFormat="false" ht="15" hidden="false" customHeight="false" outlineLevel="0" collapsed="false">
      <c r="A31" s="21"/>
      <c r="B31" s="14"/>
      <c r="C31" s="2"/>
      <c r="D31" s="2"/>
      <c r="E31" s="14"/>
      <c r="F31" s="2"/>
      <c r="G31" s="2"/>
      <c r="H31" s="15"/>
      <c r="J31" s="4"/>
      <c r="K31" s="5"/>
    </row>
    <row r="32" customFormat="false" ht="15" hidden="false" customHeight="false" outlineLevel="0" collapsed="false">
      <c r="A32" s="21"/>
      <c r="B32" s="17"/>
      <c r="C32" s="19"/>
      <c r="D32" s="19"/>
      <c r="E32" s="17"/>
      <c r="F32" s="19"/>
      <c r="G32" s="19"/>
      <c r="H32" s="18"/>
      <c r="J32" s="4"/>
      <c r="K32" s="5"/>
    </row>
    <row r="33" customFormat="false" ht="15" hidden="false" customHeight="false" outlineLevel="0" collapsed="false">
      <c r="A33" s="21"/>
      <c r="B33" s="17"/>
      <c r="C33" s="2"/>
      <c r="D33" s="2"/>
      <c r="E33" s="17"/>
      <c r="F33" s="2"/>
      <c r="G33" s="2"/>
      <c r="H33" s="18"/>
      <c r="J33" s="4"/>
      <c r="K33" s="5"/>
    </row>
    <row r="34" customFormat="false" ht="15" hidden="false" customHeight="false" outlineLevel="0" collapsed="false">
      <c r="A34" s="21"/>
      <c r="B34" s="14"/>
      <c r="C34" s="2"/>
      <c r="D34" s="2"/>
      <c r="E34" s="14"/>
      <c r="F34" s="2"/>
      <c r="G34" s="2"/>
      <c r="H34" s="15"/>
      <c r="J34" s="4"/>
      <c r="K34" s="5"/>
    </row>
    <row r="35" customFormat="false" ht="15" hidden="false" customHeight="false" outlineLevel="0" collapsed="false">
      <c r="A35" s="21"/>
      <c r="B35" s="17"/>
      <c r="E35" s="17"/>
      <c r="H35" s="18"/>
      <c r="J35" s="4"/>
      <c r="K35" s="5"/>
    </row>
    <row r="36" customFormat="false" ht="15" hidden="false" customHeight="false" outlineLevel="0" collapsed="false">
      <c r="A36" s="21"/>
      <c r="B36" s="14"/>
      <c r="C36" s="2"/>
      <c r="D36" s="2"/>
      <c r="E36" s="14"/>
      <c r="F36" s="2"/>
      <c r="G36" s="2"/>
      <c r="H36" s="15"/>
      <c r="J36" s="4"/>
      <c r="K36" s="5"/>
    </row>
    <row r="37" customFormat="false" ht="15" hidden="false" customHeight="false" outlineLevel="0" collapsed="false">
      <c r="A37" s="21"/>
      <c r="B37" s="14"/>
      <c r="C37" s="2"/>
      <c r="D37" s="2"/>
      <c r="E37" s="14"/>
      <c r="F37" s="2"/>
      <c r="G37" s="2"/>
      <c r="H37" s="15"/>
      <c r="J37" s="4"/>
      <c r="K37" s="5"/>
    </row>
    <row r="38" customFormat="false" ht="15" hidden="false" customHeight="false" outlineLevel="0" collapsed="false">
      <c r="A38" s="21"/>
      <c r="B38" s="14"/>
      <c r="C38" s="2"/>
      <c r="D38" s="2"/>
      <c r="E38" s="14"/>
      <c r="F38" s="2"/>
      <c r="G38" s="2"/>
      <c r="H38" s="15"/>
      <c r="J38" s="4"/>
      <c r="K38" s="5"/>
    </row>
    <row r="39" customFormat="false" ht="15" hidden="false" customHeight="false" outlineLevel="0" collapsed="false">
      <c r="A39" s="21"/>
      <c r="B39" s="14"/>
      <c r="C39" s="2"/>
      <c r="D39" s="2"/>
      <c r="E39" s="14"/>
      <c r="F39" s="2"/>
      <c r="G39" s="2"/>
      <c r="H39" s="15"/>
      <c r="J39" s="4"/>
      <c r="K39" s="5"/>
    </row>
    <row r="40" customFormat="false" ht="15" hidden="false" customHeight="false" outlineLevel="0" collapsed="false">
      <c r="A40" s="21"/>
      <c r="B40" s="14"/>
      <c r="C40" s="2"/>
      <c r="D40" s="2"/>
      <c r="E40" s="14"/>
      <c r="F40" s="2"/>
      <c r="G40" s="2"/>
      <c r="H40" s="15"/>
      <c r="I40" s="20"/>
      <c r="J40" s="4"/>
      <c r="K40" s="5"/>
    </row>
    <row r="41" customFormat="false" ht="15" hidden="false" customHeight="false" outlineLevel="0" collapsed="false">
      <c r="A41" s="21"/>
      <c r="B41" s="14"/>
      <c r="C41" s="2"/>
      <c r="D41" s="2"/>
      <c r="E41" s="14"/>
      <c r="F41" s="2"/>
      <c r="G41" s="2"/>
      <c r="H41" s="15"/>
      <c r="J41" s="4"/>
      <c r="K41" s="5"/>
    </row>
    <row r="42" customFormat="false" ht="15" hidden="false" customHeight="false" outlineLevel="0" collapsed="false">
      <c r="A42" s="21"/>
      <c r="B42" s="14"/>
      <c r="C42" s="2"/>
      <c r="D42" s="2"/>
      <c r="E42" s="14"/>
      <c r="F42" s="2"/>
      <c r="G42" s="2"/>
      <c r="H42" s="15"/>
      <c r="J42" s="4"/>
      <c r="K42" s="5"/>
    </row>
    <row r="43" customFormat="false" ht="15" hidden="false" customHeight="false" outlineLevel="0" collapsed="false">
      <c r="A43" s="21"/>
      <c r="B43" s="17"/>
      <c r="C43" s="2"/>
      <c r="D43" s="2"/>
      <c r="E43" s="17"/>
      <c r="F43" s="2"/>
      <c r="G43" s="2"/>
      <c r="H43" s="18"/>
      <c r="J43" s="4"/>
      <c r="K43" s="5"/>
    </row>
    <row r="44" customFormat="false" ht="15" hidden="false" customHeight="false" outlineLevel="0" collapsed="false">
      <c r="A44" s="21"/>
      <c r="B44" s="17"/>
      <c r="C44" s="2"/>
      <c r="D44" s="2"/>
      <c r="E44" s="17"/>
      <c r="F44" s="2"/>
      <c r="G44" s="2"/>
      <c r="H44" s="18"/>
      <c r="J44" s="4"/>
      <c r="K44" s="5"/>
    </row>
    <row r="45" customFormat="false" ht="15" hidden="false" customHeight="false" outlineLevel="0" collapsed="false">
      <c r="A45" s="21"/>
      <c r="B45" s="14"/>
      <c r="C45" s="2"/>
      <c r="D45" s="2"/>
      <c r="E45" s="14"/>
      <c r="F45" s="2"/>
      <c r="G45" s="2"/>
      <c r="H45" s="15"/>
      <c r="J45" s="4"/>
      <c r="K45" s="5"/>
    </row>
    <row r="46" customFormat="false" ht="15" hidden="false" customHeight="false" outlineLevel="0" collapsed="false">
      <c r="A46" s="21"/>
      <c r="B46" s="14"/>
      <c r="C46" s="2"/>
      <c r="D46" s="2"/>
      <c r="E46" s="14"/>
      <c r="F46" s="2"/>
      <c r="G46" s="2"/>
      <c r="H46" s="15"/>
      <c r="J46" s="4"/>
      <c r="K46" s="5"/>
    </row>
    <row r="47" customFormat="false" ht="15" hidden="false" customHeight="false" outlineLevel="0" collapsed="false">
      <c r="A47" s="21"/>
      <c r="B47" s="14"/>
      <c r="C47" s="2"/>
      <c r="D47" s="2"/>
      <c r="E47" s="14"/>
      <c r="F47" s="2"/>
      <c r="G47" s="2"/>
      <c r="H47" s="15"/>
      <c r="J47" s="4"/>
      <c r="K47" s="5"/>
    </row>
    <row r="48" customFormat="false" ht="15" hidden="false" customHeight="false" outlineLevel="0" collapsed="false">
      <c r="A48" s="21"/>
      <c r="B48" s="14"/>
      <c r="C48" s="2"/>
      <c r="D48" s="2"/>
      <c r="E48" s="14"/>
      <c r="F48" s="2"/>
      <c r="G48" s="2"/>
      <c r="H48" s="15"/>
      <c r="J48" s="4"/>
      <c r="K48" s="5"/>
    </row>
    <row r="49" customFormat="false" ht="15" hidden="false" customHeight="false" outlineLevel="0" collapsed="false">
      <c r="A49" s="21"/>
      <c r="B49" s="14"/>
      <c r="C49" s="2"/>
      <c r="D49" s="2"/>
      <c r="E49" s="14"/>
      <c r="F49" s="2"/>
      <c r="G49" s="2"/>
      <c r="H49" s="15"/>
      <c r="J49" s="4"/>
      <c r="K49" s="5"/>
    </row>
    <row r="50" customFormat="false" ht="15" hidden="false" customHeight="false" outlineLevel="0" collapsed="false">
      <c r="A50" s="21"/>
      <c r="B50" s="17"/>
      <c r="C50" s="19"/>
      <c r="D50" s="19"/>
      <c r="E50" s="17"/>
      <c r="F50" s="19"/>
      <c r="G50" s="19"/>
      <c r="H50" s="18"/>
      <c r="J50" s="4"/>
      <c r="K50" s="5"/>
    </row>
    <row r="51" customFormat="false" ht="15" hidden="false" customHeight="false" outlineLevel="0" collapsed="false">
      <c r="A51" s="21"/>
      <c r="B51" s="17"/>
      <c r="C51" s="2"/>
      <c r="D51" s="2"/>
      <c r="E51" s="17"/>
      <c r="F51" s="2"/>
      <c r="G51" s="2"/>
      <c r="H51" s="18"/>
      <c r="J51" s="4"/>
      <c r="K51" s="5"/>
    </row>
    <row r="52" customFormat="false" ht="15" hidden="false" customHeight="false" outlineLevel="0" collapsed="false">
      <c r="A52" s="21"/>
      <c r="B52" s="14"/>
      <c r="C52" s="2"/>
      <c r="D52" s="2"/>
      <c r="E52" s="14"/>
      <c r="F52" s="2"/>
      <c r="G52" s="2"/>
      <c r="H52" s="15"/>
      <c r="J52" s="4"/>
      <c r="K52" s="5"/>
    </row>
    <row r="53" customFormat="false" ht="15" hidden="false" customHeight="false" outlineLevel="0" collapsed="false">
      <c r="A53" s="21"/>
      <c r="B53" s="14"/>
      <c r="C53" s="2"/>
      <c r="D53" s="2"/>
      <c r="E53" s="14"/>
      <c r="F53" s="2"/>
      <c r="G53" s="2"/>
      <c r="H53" s="15"/>
      <c r="J53" s="4"/>
      <c r="K53" s="5"/>
    </row>
    <row r="54" customFormat="false" ht="15" hidden="false" customHeight="false" outlineLevel="0" collapsed="false">
      <c r="A54" s="21"/>
      <c r="B54" s="14"/>
      <c r="C54" s="2"/>
      <c r="D54" s="2"/>
      <c r="E54" s="14"/>
      <c r="F54" s="2"/>
      <c r="G54" s="2"/>
      <c r="H54" s="15"/>
      <c r="J54" s="4"/>
      <c r="K54" s="5"/>
    </row>
    <row r="55" customFormat="false" ht="15" hidden="false" customHeight="false" outlineLevel="0" collapsed="false">
      <c r="A55" s="21"/>
      <c r="B55" s="14"/>
      <c r="C55" s="2"/>
      <c r="D55" s="2"/>
      <c r="E55" s="14"/>
      <c r="F55" s="2"/>
      <c r="G55" s="2"/>
      <c r="H55" s="15"/>
      <c r="J55" s="4"/>
      <c r="K55" s="5"/>
    </row>
    <row r="56" customFormat="false" ht="15" hidden="false" customHeight="false" outlineLevel="0" collapsed="false">
      <c r="A56" s="21"/>
      <c r="B56" s="17"/>
      <c r="C56" s="19"/>
      <c r="D56" s="19"/>
      <c r="E56" s="17"/>
      <c r="F56" s="19"/>
      <c r="G56" s="19"/>
      <c r="H56" s="22"/>
      <c r="J56" s="4"/>
      <c r="K56" s="5"/>
    </row>
    <row r="57" customFormat="false" ht="15" hidden="false" customHeight="false" outlineLevel="0" collapsed="false">
      <c r="A57" s="21"/>
      <c r="B57" s="14"/>
      <c r="C57" s="2"/>
      <c r="D57" s="2"/>
      <c r="E57" s="14"/>
      <c r="F57" s="2"/>
      <c r="G57" s="2"/>
      <c r="H57" s="15"/>
      <c r="J57" s="4"/>
      <c r="K57" s="5"/>
    </row>
    <row r="58" customFormat="false" ht="15" hidden="false" customHeight="false" outlineLevel="0" collapsed="false">
      <c r="A58" s="21"/>
      <c r="B58" s="17"/>
      <c r="C58" s="19"/>
      <c r="D58" s="19"/>
      <c r="E58" s="17"/>
      <c r="F58" s="19"/>
      <c r="G58" s="19"/>
      <c r="H58" s="18"/>
      <c r="J58" s="4"/>
      <c r="K58" s="5"/>
    </row>
    <row r="59" customFormat="false" ht="15" hidden="false" customHeight="false" outlineLevel="0" collapsed="false">
      <c r="A59" s="21"/>
      <c r="B59" s="14"/>
      <c r="C59" s="2"/>
      <c r="D59" s="2"/>
      <c r="E59" s="14"/>
      <c r="F59" s="2"/>
      <c r="G59" s="2"/>
      <c r="H59" s="15"/>
      <c r="J59" s="4"/>
      <c r="K59" s="5"/>
    </row>
    <row r="60" customFormat="false" ht="15" hidden="false" customHeight="false" outlineLevel="0" collapsed="false">
      <c r="A60" s="21"/>
      <c r="B60" s="17"/>
      <c r="C60" s="2"/>
      <c r="D60" s="2"/>
      <c r="E60" s="17"/>
      <c r="F60" s="2"/>
      <c r="G60" s="2"/>
      <c r="H60" s="18"/>
      <c r="J60" s="4"/>
      <c r="K60" s="5"/>
    </row>
    <row r="61" customFormat="false" ht="15" hidden="false" customHeight="false" outlineLevel="0" collapsed="false">
      <c r="A61" s="21"/>
      <c r="B61" s="14"/>
      <c r="C61" s="2"/>
      <c r="D61" s="2"/>
      <c r="E61" s="14"/>
      <c r="F61" s="2"/>
      <c r="G61" s="2"/>
      <c r="H61" s="15"/>
      <c r="J61" s="4"/>
      <c r="K61" s="5"/>
    </row>
    <row r="62" customFormat="false" ht="15" hidden="false" customHeight="false" outlineLevel="0" collapsed="false">
      <c r="A62" s="21"/>
      <c r="B62" s="14"/>
      <c r="C62" s="2"/>
      <c r="D62" s="2"/>
      <c r="E62" s="14"/>
      <c r="F62" s="2"/>
      <c r="G62" s="2"/>
      <c r="H62" s="15"/>
      <c r="J62" s="4"/>
      <c r="K62" s="5"/>
    </row>
    <row r="63" customFormat="false" ht="15" hidden="false" customHeight="false" outlineLevel="0" collapsed="false">
      <c r="A63" s="21"/>
      <c r="B63" s="17"/>
      <c r="E63" s="17"/>
      <c r="H63" s="18"/>
      <c r="J63" s="4"/>
      <c r="K63" s="5"/>
    </row>
    <row r="64" customFormat="false" ht="15" hidden="false" customHeight="false" outlineLevel="0" collapsed="false">
      <c r="A64" s="21"/>
      <c r="B64" s="17"/>
      <c r="C64" s="19"/>
      <c r="D64" s="19"/>
      <c r="E64" s="17"/>
      <c r="F64" s="19"/>
      <c r="G64" s="19"/>
      <c r="H64" s="18"/>
      <c r="J64" s="4"/>
      <c r="K64" s="5"/>
    </row>
    <row r="65" customFormat="false" ht="15" hidden="false" customHeight="false" outlineLevel="0" collapsed="false">
      <c r="A65" s="21"/>
      <c r="B65" s="17"/>
      <c r="C65" s="19"/>
      <c r="D65" s="19"/>
      <c r="E65" s="17"/>
      <c r="F65" s="19"/>
      <c r="G65" s="19"/>
      <c r="H65" s="18"/>
      <c r="J65" s="4"/>
      <c r="K65" s="5"/>
    </row>
    <row r="66" customFormat="false" ht="15" hidden="false" customHeight="false" outlineLevel="0" collapsed="false">
      <c r="A66" s="21"/>
      <c r="B66" s="14"/>
      <c r="C66" s="2"/>
      <c r="D66" s="2"/>
      <c r="E66" s="14"/>
      <c r="F66" s="2"/>
      <c r="G66" s="2"/>
      <c r="H66" s="15"/>
      <c r="J66" s="4"/>
      <c r="K66" s="5"/>
    </row>
    <row r="67" customFormat="false" ht="15" hidden="false" customHeight="false" outlineLevel="0" collapsed="false">
      <c r="A67" s="21"/>
      <c r="B67" s="14"/>
      <c r="C67" s="2"/>
      <c r="D67" s="2"/>
      <c r="E67" s="14"/>
      <c r="F67" s="2"/>
      <c r="G67" s="2"/>
      <c r="H67" s="15"/>
      <c r="J67" s="4"/>
      <c r="K67" s="5"/>
    </row>
    <row r="68" customFormat="false" ht="15" hidden="false" customHeight="false" outlineLevel="0" collapsed="false">
      <c r="A68" s="21"/>
      <c r="B68" s="14"/>
      <c r="C68" s="2"/>
      <c r="D68" s="2"/>
      <c r="E68" s="14"/>
      <c r="F68" s="2"/>
      <c r="G68" s="2"/>
      <c r="H68" s="15"/>
      <c r="J68" s="4"/>
      <c r="K68" s="5"/>
    </row>
    <row r="69" customFormat="false" ht="15" hidden="false" customHeight="false" outlineLevel="0" collapsed="false">
      <c r="A69" s="21"/>
      <c r="B69" s="14"/>
      <c r="C69" s="2"/>
      <c r="D69" s="2"/>
      <c r="E69" s="14"/>
      <c r="F69" s="2"/>
      <c r="G69" s="2"/>
      <c r="H69" s="15"/>
      <c r="J69" s="4"/>
      <c r="K69" s="5"/>
    </row>
    <row r="70" customFormat="false" ht="15" hidden="false" customHeight="false" outlineLevel="0" collapsed="false">
      <c r="A70" s="21"/>
      <c r="B70" s="17"/>
      <c r="C70" s="19"/>
      <c r="D70" s="19"/>
      <c r="E70" s="17"/>
      <c r="F70" s="19"/>
      <c r="G70" s="19"/>
      <c r="H70" s="18"/>
      <c r="J70" s="4"/>
      <c r="K70" s="5"/>
    </row>
    <row r="71" customFormat="false" ht="15" hidden="false" customHeight="false" outlineLevel="0" collapsed="false">
      <c r="A71" s="21"/>
      <c r="B71" s="14"/>
      <c r="C71" s="2"/>
      <c r="D71" s="2"/>
      <c r="E71" s="14"/>
      <c r="F71" s="2"/>
      <c r="G71" s="2"/>
      <c r="H71" s="15"/>
      <c r="J71" s="4"/>
      <c r="K71" s="5"/>
    </row>
    <row r="72" customFormat="false" ht="15" hidden="false" customHeight="false" outlineLevel="0" collapsed="false">
      <c r="A72" s="21"/>
      <c r="B72" s="14"/>
      <c r="C72" s="2"/>
      <c r="D72" s="2"/>
      <c r="E72" s="14"/>
      <c r="F72" s="2"/>
      <c r="G72" s="2"/>
      <c r="H72" s="15"/>
      <c r="J72" s="4"/>
      <c r="K72" s="5"/>
    </row>
    <row r="73" customFormat="false" ht="15" hidden="false" customHeight="false" outlineLevel="0" collapsed="false">
      <c r="A73" s="21"/>
      <c r="B73" s="14"/>
      <c r="C73" s="2"/>
      <c r="D73" s="2"/>
      <c r="E73" s="14"/>
      <c r="F73" s="2"/>
      <c r="G73" s="2"/>
      <c r="H73" s="15"/>
      <c r="J73" s="4"/>
      <c r="K73" s="5"/>
    </row>
    <row r="74" customFormat="false" ht="15" hidden="false" customHeight="false" outlineLevel="0" collapsed="false">
      <c r="A74" s="21"/>
      <c r="B74" s="14"/>
      <c r="C74" s="2"/>
      <c r="D74" s="2"/>
      <c r="E74" s="14"/>
      <c r="F74" s="2"/>
      <c r="G74" s="2"/>
      <c r="H74" s="15"/>
      <c r="I74" s="20"/>
      <c r="J74" s="4"/>
      <c r="K74" s="5"/>
    </row>
    <row r="75" customFormat="false" ht="15" hidden="false" customHeight="false" outlineLevel="0" collapsed="false">
      <c r="A75" s="21"/>
      <c r="B75" s="14"/>
      <c r="C75" s="2"/>
      <c r="D75" s="2"/>
      <c r="E75" s="14"/>
      <c r="F75" s="2"/>
      <c r="G75" s="2"/>
      <c r="H75" s="15"/>
      <c r="I75" s="20"/>
      <c r="J75" s="4"/>
      <c r="K75" s="5"/>
    </row>
    <row r="76" customFormat="false" ht="15" hidden="false" customHeight="false" outlineLevel="0" collapsed="false">
      <c r="A76" s="21"/>
      <c r="B76" s="14"/>
      <c r="C76" s="2"/>
      <c r="D76" s="2"/>
      <c r="E76" s="14"/>
      <c r="F76" s="2"/>
      <c r="G76" s="2"/>
      <c r="H76" s="15"/>
      <c r="J76" s="4"/>
      <c r="K76" s="5"/>
    </row>
    <row r="77" customFormat="false" ht="15" hidden="false" customHeight="false" outlineLevel="0" collapsed="false">
      <c r="A77" s="21"/>
      <c r="B77" s="17"/>
      <c r="C77" s="19"/>
      <c r="D77" s="19"/>
      <c r="E77" s="17"/>
      <c r="F77" s="19"/>
      <c r="G77" s="19"/>
      <c r="H77" s="18"/>
      <c r="J77" s="4"/>
      <c r="K77" s="5"/>
    </row>
    <row r="78" customFormat="false" ht="15" hidden="false" customHeight="false" outlineLevel="0" collapsed="false">
      <c r="A78" s="21"/>
      <c r="B78" s="14"/>
      <c r="C78" s="2"/>
      <c r="D78" s="2"/>
      <c r="E78" s="14"/>
      <c r="F78" s="2"/>
      <c r="G78" s="2"/>
      <c r="H78" s="15"/>
      <c r="J78" s="4"/>
      <c r="K78" s="5"/>
    </row>
    <row r="79" customFormat="false" ht="15" hidden="false" customHeight="false" outlineLevel="0" collapsed="false">
      <c r="A79" s="21"/>
      <c r="B79" s="17"/>
      <c r="C79" s="2"/>
      <c r="D79" s="2"/>
      <c r="E79" s="17"/>
      <c r="F79" s="2"/>
      <c r="G79" s="2"/>
      <c r="H79" s="18"/>
      <c r="J79" s="4"/>
      <c r="K79" s="5"/>
    </row>
    <row r="80" customFormat="false" ht="15" hidden="false" customHeight="false" outlineLevel="0" collapsed="false">
      <c r="A80" s="21"/>
      <c r="B80" s="14"/>
      <c r="C80" s="2"/>
      <c r="D80" s="2"/>
      <c r="E80" s="14"/>
      <c r="F80" s="2"/>
      <c r="G80" s="2"/>
      <c r="H80" s="15"/>
      <c r="J80" s="4"/>
      <c r="K80" s="5"/>
    </row>
    <row r="81" customFormat="false" ht="15" hidden="false" customHeight="false" outlineLevel="0" collapsed="false">
      <c r="A81" s="21"/>
      <c r="B81" s="17"/>
      <c r="C81" s="2"/>
      <c r="D81" s="2"/>
      <c r="E81" s="17"/>
      <c r="F81" s="2"/>
      <c r="G81" s="2"/>
      <c r="H81" s="18"/>
      <c r="J81" s="4"/>
      <c r="K81" s="5"/>
    </row>
    <row r="82" customFormat="false" ht="15" hidden="false" customHeight="false" outlineLevel="0" collapsed="false">
      <c r="A82" s="21"/>
      <c r="B82" s="17"/>
      <c r="C82" s="19"/>
      <c r="D82" s="19"/>
      <c r="E82" s="17"/>
      <c r="F82" s="19"/>
      <c r="G82" s="19"/>
      <c r="H82" s="18"/>
      <c r="J82" s="4"/>
      <c r="K82" s="5"/>
    </row>
    <row r="83" customFormat="false" ht="15" hidden="false" customHeight="false" outlineLevel="0" collapsed="false">
      <c r="A83" s="21"/>
      <c r="B83" s="14"/>
      <c r="C83" s="2"/>
      <c r="D83" s="2"/>
      <c r="E83" s="14"/>
      <c r="F83" s="2"/>
      <c r="G83" s="2"/>
      <c r="H83" s="15"/>
      <c r="J83" s="4"/>
      <c r="K83" s="5"/>
    </row>
    <row r="84" customFormat="false" ht="15" hidden="false" customHeight="false" outlineLevel="0" collapsed="false">
      <c r="A84" s="21"/>
      <c r="B84" s="14"/>
      <c r="C84" s="2"/>
      <c r="D84" s="2"/>
      <c r="E84" s="14"/>
      <c r="F84" s="2"/>
      <c r="G84" s="2"/>
      <c r="H84" s="15"/>
      <c r="J84" s="4"/>
      <c r="K84" s="5"/>
    </row>
    <row r="85" customFormat="false" ht="15" hidden="false" customHeight="false" outlineLevel="0" collapsed="false">
      <c r="A85" s="21"/>
      <c r="B85" s="14"/>
      <c r="C85" s="2"/>
      <c r="D85" s="2"/>
      <c r="E85" s="14"/>
      <c r="F85" s="2"/>
      <c r="G85" s="2"/>
      <c r="H85" s="15"/>
      <c r="J85" s="4"/>
      <c r="K85" s="5"/>
    </row>
    <row r="86" customFormat="false" ht="15" hidden="false" customHeight="false" outlineLevel="0" collapsed="false">
      <c r="A86" s="21"/>
      <c r="B86" s="14"/>
      <c r="C86" s="2"/>
      <c r="D86" s="2"/>
      <c r="E86" s="14"/>
      <c r="F86" s="2"/>
      <c r="G86" s="2"/>
      <c r="H86" s="15"/>
      <c r="J86" s="4"/>
      <c r="K86" s="5"/>
    </row>
    <row r="87" customFormat="false" ht="15" hidden="false" customHeight="false" outlineLevel="0" collapsed="false">
      <c r="A87" s="21"/>
      <c r="B87" s="14"/>
      <c r="C87" s="2"/>
      <c r="D87" s="2"/>
      <c r="E87" s="14"/>
      <c r="F87" s="2"/>
      <c r="G87" s="2"/>
      <c r="H87" s="15"/>
      <c r="J87" s="4"/>
      <c r="K87" s="5"/>
    </row>
    <row r="88" customFormat="false" ht="15" hidden="false" customHeight="false" outlineLevel="0" collapsed="false">
      <c r="A88" s="21"/>
      <c r="B88" s="14"/>
      <c r="C88" s="2"/>
      <c r="D88" s="2"/>
      <c r="E88" s="14"/>
      <c r="F88" s="2"/>
      <c r="G88" s="2"/>
      <c r="H88" s="15"/>
      <c r="J88" s="4"/>
      <c r="K88" s="5"/>
    </row>
    <row r="89" customFormat="false" ht="15" hidden="false" customHeight="false" outlineLevel="0" collapsed="false">
      <c r="A89" s="21"/>
      <c r="B89" s="17"/>
      <c r="C89" s="19"/>
      <c r="D89" s="19"/>
      <c r="E89" s="17"/>
      <c r="F89" s="19"/>
      <c r="G89" s="19"/>
      <c r="H89" s="18"/>
      <c r="J89" s="4"/>
      <c r="K89" s="5"/>
    </row>
    <row r="90" customFormat="false" ht="15" hidden="false" customHeight="false" outlineLevel="0" collapsed="false">
      <c r="A90" s="21"/>
      <c r="B90" s="17"/>
      <c r="E90" s="17"/>
      <c r="H90" s="18"/>
      <c r="J90" s="4"/>
      <c r="K90" s="5"/>
    </row>
    <row r="91" customFormat="false" ht="15" hidden="false" customHeight="false" outlineLevel="0" collapsed="false">
      <c r="A91" s="21"/>
      <c r="B91" s="17"/>
      <c r="C91" s="2"/>
      <c r="D91" s="2"/>
      <c r="E91" s="17"/>
      <c r="F91" s="2"/>
      <c r="G91" s="2"/>
      <c r="H91" s="18"/>
      <c r="J91" s="4"/>
      <c r="K91" s="5"/>
    </row>
    <row r="92" customFormat="false" ht="15" hidden="false" customHeight="false" outlineLevel="0" collapsed="false">
      <c r="A92" s="21"/>
      <c r="B92" s="14"/>
      <c r="C92" s="2"/>
      <c r="D92" s="2"/>
      <c r="E92" s="14"/>
      <c r="F92" s="2"/>
      <c r="G92" s="2"/>
      <c r="H92" s="15"/>
      <c r="J92" s="4"/>
      <c r="K92" s="5"/>
    </row>
    <row r="93" customFormat="false" ht="15" hidden="false" customHeight="false" outlineLevel="0" collapsed="false">
      <c r="A93" s="21"/>
      <c r="B93" s="17"/>
      <c r="E93" s="17"/>
      <c r="H93" s="18"/>
      <c r="J93" s="4"/>
      <c r="K93" s="5"/>
    </row>
    <row r="94" customFormat="false" ht="15" hidden="false" customHeight="false" outlineLevel="0" collapsed="false">
      <c r="A94" s="21"/>
      <c r="B94" s="14"/>
      <c r="C94" s="2"/>
      <c r="D94" s="2"/>
      <c r="E94" s="14"/>
      <c r="F94" s="2"/>
      <c r="G94" s="2"/>
      <c r="H94" s="15"/>
      <c r="I94" s="20"/>
      <c r="J94" s="4"/>
      <c r="K94" s="5"/>
    </row>
    <row r="95" customFormat="false" ht="15" hidden="false" customHeight="false" outlineLevel="0" collapsed="false">
      <c r="A95" s="21"/>
      <c r="B95" s="14"/>
      <c r="C95" s="2"/>
      <c r="D95" s="2"/>
      <c r="E95" s="14"/>
      <c r="F95" s="2"/>
      <c r="G95" s="23"/>
      <c r="H95" s="15"/>
      <c r="J95" s="4"/>
      <c r="K95" s="5"/>
    </row>
    <row r="96" customFormat="false" ht="15" hidden="false" customHeight="false" outlineLevel="0" collapsed="false">
      <c r="A96" s="21"/>
      <c r="B96" s="17"/>
      <c r="C96" s="19"/>
      <c r="D96" s="19"/>
      <c r="E96" s="17"/>
      <c r="F96" s="19"/>
      <c r="G96" s="19"/>
      <c r="H96" s="18"/>
      <c r="J96" s="4"/>
      <c r="K96" s="5"/>
    </row>
    <row r="97" customFormat="false" ht="15" hidden="false" customHeight="false" outlineLevel="0" collapsed="false">
      <c r="A97" s="21"/>
      <c r="B97" s="17"/>
      <c r="C97" s="2"/>
      <c r="D97" s="2"/>
      <c r="E97" s="17"/>
      <c r="F97" s="2"/>
      <c r="G97" s="23"/>
      <c r="H97" s="18"/>
      <c r="J97" s="4"/>
      <c r="K97" s="5"/>
    </row>
    <row r="98" customFormat="false" ht="15" hidden="false" customHeight="false" outlineLevel="0" collapsed="false">
      <c r="A98" s="21"/>
      <c r="B98" s="17"/>
      <c r="C98" s="19"/>
      <c r="D98" s="19"/>
      <c r="E98" s="17"/>
      <c r="F98" s="19"/>
      <c r="G98" s="19"/>
      <c r="H98" s="18"/>
      <c r="J98" s="4"/>
      <c r="K98" s="5"/>
    </row>
    <row r="99" customFormat="false" ht="15" hidden="false" customHeight="false" outlineLevel="0" collapsed="false">
      <c r="A99" s="21"/>
      <c r="B99" s="17"/>
      <c r="C99" s="19"/>
      <c r="D99" s="19"/>
      <c r="E99" s="17"/>
      <c r="F99" s="19"/>
      <c r="G99" s="19"/>
      <c r="H99" s="18"/>
      <c r="J99" s="4"/>
      <c r="K99" s="5"/>
    </row>
    <row r="100" customFormat="false" ht="15" hidden="false" customHeight="false" outlineLevel="0" collapsed="false">
      <c r="A100" s="21"/>
      <c r="B100" s="14"/>
      <c r="C100" s="2"/>
      <c r="D100" s="2"/>
      <c r="E100" s="14"/>
      <c r="F100" s="2"/>
      <c r="G100" s="2"/>
      <c r="H100" s="15"/>
      <c r="J100" s="4"/>
      <c r="K100" s="5"/>
    </row>
    <row r="101" customFormat="false" ht="15" hidden="false" customHeight="false" outlineLevel="0" collapsed="false">
      <c r="A101" s="21"/>
      <c r="B101" s="14"/>
      <c r="C101" s="2"/>
      <c r="D101" s="2"/>
      <c r="E101" s="14"/>
      <c r="F101" s="2"/>
      <c r="G101" s="2"/>
      <c r="H101" s="15"/>
      <c r="J101" s="4"/>
      <c r="K101" s="5"/>
    </row>
    <row r="102" customFormat="false" ht="15" hidden="false" customHeight="false" outlineLevel="0" collapsed="false">
      <c r="A102" s="21"/>
      <c r="B102" s="14"/>
      <c r="C102" s="2"/>
      <c r="D102" s="2"/>
      <c r="E102" s="14"/>
      <c r="F102" s="2"/>
      <c r="G102" s="2"/>
      <c r="H102" s="15"/>
      <c r="J102" s="4"/>
      <c r="K102" s="5"/>
    </row>
    <row r="103" customFormat="false" ht="15" hidden="false" customHeight="false" outlineLevel="0" collapsed="false">
      <c r="A103" s="21"/>
      <c r="B103" s="14"/>
      <c r="C103" s="2"/>
      <c r="D103" s="2"/>
      <c r="E103" s="14"/>
      <c r="F103" s="2"/>
      <c r="G103" s="2"/>
      <c r="H103" s="15"/>
      <c r="J103" s="4"/>
      <c r="K103" s="5"/>
    </row>
    <row r="104" customFormat="false" ht="15" hidden="false" customHeight="false" outlineLevel="0" collapsed="false">
      <c r="A104" s="21"/>
      <c r="B104" s="14"/>
      <c r="C104" s="2"/>
      <c r="D104" s="2"/>
      <c r="E104" s="14"/>
      <c r="F104" s="2"/>
      <c r="G104" s="2"/>
      <c r="H104" s="15"/>
      <c r="J104" s="4"/>
      <c r="K104" s="5"/>
    </row>
    <row r="105" customFormat="false" ht="15" hidden="false" customHeight="false" outlineLevel="0" collapsed="false">
      <c r="A105" s="21"/>
      <c r="B105" s="17"/>
      <c r="C105" s="19"/>
      <c r="D105" s="19"/>
      <c r="E105" s="17"/>
      <c r="F105" s="19"/>
      <c r="G105" s="19"/>
      <c r="H105" s="18"/>
      <c r="J105" s="4"/>
      <c r="K105" s="5"/>
    </row>
    <row r="106" customFormat="false" ht="15" hidden="false" customHeight="false" outlineLevel="0" collapsed="false">
      <c r="A106" s="21"/>
      <c r="B106" s="17"/>
      <c r="C106" s="2"/>
      <c r="D106" s="2"/>
      <c r="E106" s="17"/>
      <c r="F106" s="2"/>
      <c r="G106" s="2"/>
      <c r="H106" s="18"/>
      <c r="J106" s="4"/>
      <c r="K106" s="5"/>
    </row>
    <row r="107" customFormat="false" ht="15" hidden="false" customHeight="false" outlineLevel="0" collapsed="false">
      <c r="A107" s="21"/>
      <c r="B107" s="14"/>
      <c r="C107" s="2"/>
      <c r="D107" s="2"/>
      <c r="E107" s="14"/>
      <c r="F107" s="2"/>
      <c r="G107" s="2"/>
      <c r="H107" s="15"/>
      <c r="J107" s="4"/>
      <c r="K107" s="5"/>
    </row>
    <row r="108" customFormat="false" ht="15" hidden="false" customHeight="false" outlineLevel="0" collapsed="false">
      <c r="A108" s="21"/>
      <c r="B108" s="17"/>
      <c r="C108" s="19"/>
      <c r="D108" s="19"/>
      <c r="E108" s="17"/>
      <c r="F108" s="19"/>
      <c r="G108" s="19"/>
      <c r="H108" s="18"/>
      <c r="J108" s="4"/>
      <c r="K108" s="5"/>
    </row>
    <row r="109" customFormat="false" ht="15" hidden="false" customHeight="false" outlineLevel="0" collapsed="false">
      <c r="A109" s="21"/>
      <c r="B109" s="14"/>
      <c r="C109" s="2"/>
      <c r="D109" s="2"/>
      <c r="E109" s="14"/>
      <c r="F109" s="2"/>
      <c r="G109" s="2"/>
      <c r="H109" s="15"/>
      <c r="I109" s="20"/>
      <c r="J109" s="4"/>
      <c r="K109" s="5"/>
    </row>
    <row r="110" customFormat="false" ht="15" hidden="false" customHeight="false" outlineLevel="0" collapsed="false">
      <c r="A110" s="21"/>
      <c r="B110" s="14"/>
      <c r="C110" s="2"/>
      <c r="D110" s="2"/>
      <c r="E110" s="14"/>
      <c r="F110" s="2"/>
      <c r="G110" s="2"/>
      <c r="H110" s="15"/>
      <c r="J110" s="4"/>
      <c r="K110" s="5"/>
    </row>
    <row r="111" customFormat="false" ht="15" hidden="false" customHeight="false" outlineLevel="0" collapsed="false">
      <c r="A111" s="21"/>
      <c r="B111" s="14"/>
      <c r="C111" s="2"/>
      <c r="D111" s="2"/>
      <c r="E111" s="14"/>
      <c r="F111" s="2"/>
      <c r="G111" s="2"/>
      <c r="H111" s="15"/>
      <c r="J111" s="4"/>
      <c r="K111" s="5"/>
    </row>
    <row r="112" customFormat="false" ht="15" hidden="false" customHeight="false" outlineLevel="0" collapsed="false">
      <c r="A112" s="21"/>
      <c r="B112" s="14"/>
      <c r="C112" s="2"/>
      <c r="D112" s="2"/>
      <c r="E112" s="14"/>
      <c r="F112" s="2"/>
      <c r="G112" s="2"/>
      <c r="H112" s="15"/>
      <c r="J112" s="4"/>
      <c r="K112" s="5"/>
    </row>
    <row r="113" customFormat="false" ht="15" hidden="false" customHeight="false" outlineLevel="0" collapsed="false">
      <c r="A113" s="21"/>
      <c r="B113" s="14"/>
      <c r="C113" s="2"/>
      <c r="D113" s="2"/>
      <c r="E113" s="14"/>
      <c r="F113" s="2"/>
      <c r="G113" s="2"/>
      <c r="H113" s="15"/>
      <c r="J113" s="4"/>
      <c r="K113" s="5"/>
    </row>
    <row r="114" customFormat="false" ht="15" hidden="false" customHeight="false" outlineLevel="0" collapsed="false">
      <c r="A114" s="21"/>
      <c r="B114" s="14"/>
      <c r="C114" s="2"/>
      <c r="D114" s="2"/>
      <c r="E114" s="14"/>
      <c r="F114" s="2"/>
      <c r="G114" s="2"/>
      <c r="H114" s="15"/>
      <c r="J114" s="4"/>
      <c r="K114" s="5"/>
    </row>
    <row r="115" customFormat="false" ht="15" hidden="false" customHeight="false" outlineLevel="0" collapsed="false">
      <c r="A115" s="21"/>
      <c r="B115" s="14"/>
      <c r="C115" s="2"/>
      <c r="D115" s="2"/>
      <c r="E115" s="14"/>
      <c r="F115" s="2"/>
      <c r="G115" s="2"/>
      <c r="H115" s="15"/>
      <c r="I115" s="20"/>
      <c r="J115" s="4"/>
      <c r="K115" s="5"/>
    </row>
    <row r="116" customFormat="false" ht="15" hidden="false" customHeight="false" outlineLevel="0" collapsed="false">
      <c r="A116" s="21"/>
      <c r="B116" s="14"/>
      <c r="C116" s="2"/>
      <c r="D116" s="2"/>
      <c r="E116" s="14"/>
      <c r="F116" s="2"/>
      <c r="G116" s="2"/>
      <c r="H116" s="15"/>
      <c r="I116" s="20"/>
      <c r="J116" s="4"/>
      <c r="K116" s="5"/>
    </row>
    <row r="117" customFormat="false" ht="15" hidden="false" customHeight="false" outlineLevel="0" collapsed="false">
      <c r="A117" s="21"/>
      <c r="B117" s="14"/>
      <c r="C117" s="2"/>
      <c r="D117" s="2"/>
      <c r="E117" s="14"/>
      <c r="F117" s="2"/>
      <c r="G117" s="2"/>
      <c r="H117" s="15"/>
      <c r="J117" s="4"/>
      <c r="K117" s="5"/>
    </row>
    <row r="118" customFormat="false" ht="15" hidden="false" customHeight="false" outlineLevel="0" collapsed="false">
      <c r="A118" s="21"/>
      <c r="B118" s="14"/>
      <c r="C118" s="2"/>
      <c r="D118" s="2"/>
      <c r="E118" s="14"/>
      <c r="F118" s="2"/>
      <c r="G118" s="2"/>
      <c r="H118" s="15"/>
      <c r="I118" s="20"/>
      <c r="J118" s="4"/>
      <c r="K118" s="5"/>
    </row>
    <row r="119" customFormat="false" ht="15" hidden="false" customHeight="false" outlineLevel="0" collapsed="false">
      <c r="A119" s="21"/>
      <c r="B119" s="17"/>
      <c r="C119" s="2"/>
      <c r="D119" s="2"/>
      <c r="E119" s="17"/>
      <c r="F119" s="2"/>
      <c r="G119" s="2"/>
      <c r="H119" s="18"/>
      <c r="I119" s="20"/>
      <c r="J119" s="4"/>
      <c r="K119" s="5"/>
    </row>
    <row r="120" customFormat="false" ht="15" hidden="false" customHeight="false" outlineLevel="0" collapsed="false">
      <c r="A120" s="21"/>
      <c r="B120" s="14"/>
      <c r="C120" s="2"/>
      <c r="D120" s="2"/>
      <c r="E120" s="14"/>
      <c r="F120" s="2"/>
      <c r="G120" s="2"/>
      <c r="H120" s="15"/>
      <c r="J120" s="4"/>
      <c r="K120" s="5"/>
    </row>
    <row r="121" customFormat="false" ht="15" hidden="false" customHeight="false" outlineLevel="0" collapsed="false">
      <c r="A121" s="21"/>
      <c r="B121" s="14"/>
      <c r="C121" s="2"/>
      <c r="D121" s="2"/>
      <c r="E121" s="14"/>
      <c r="F121" s="2"/>
      <c r="G121" s="2"/>
      <c r="H121" s="15"/>
      <c r="I121" s="20"/>
      <c r="J121" s="4"/>
      <c r="K121" s="5"/>
    </row>
    <row r="122" customFormat="false" ht="15" hidden="false" customHeight="false" outlineLevel="0" collapsed="false">
      <c r="A122" s="21"/>
      <c r="B122" s="17"/>
      <c r="C122" s="19"/>
      <c r="D122" s="19"/>
      <c r="E122" s="17"/>
      <c r="H122" s="18"/>
      <c r="I122" s="20"/>
      <c r="J122" s="4"/>
      <c r="K122" s="5"/>
    </row>
    <row r="123" customFormat="false" ht="15" hidden="false" customHeight="false" outlineLevel="0" collapsed="false">
      <c r="A123" s="21"/>
      <c r="B123" s="17"/>
      <c r="E123" s="17"/>
      <c r="H123" s="18"/>
      <c r="J123" s="4"/>
      <c r="K123" s="5"/>
    </row>
    <row r="124" customFormat="false" ht="15" hidden="false" customHeight="false" outlineLevel="0" collapsed="false">
      <c r="A124" s="21"/>
      <c r="B124" s="17"/>
      <c r="C124" s="19"/>
      <c r="D124" s="19"/>
      <c r="E124" s="17"/>
      <c r="F124" s="19"/>
      <c r="G124" s="19"/>
      <c r="H124" s="18"/>
      <c r="I124" s="20"/>
      <c r="J124" s="4"/>
      <c r="K124" s="5"/>
    </row>
    <row r="125" customFormat="false" ht="15" hidden="false" customHeight="false" outlineLevel="0" collapsed="false">
      <c r="A125" s="21"/>
      <c r="B125" s="14"/>
      <c r="C125" s="2"/>
      <c r="D125" s="2"/>
      <c r="E125" s="14"/>
      <c r="F125" s="2"/>
      <c r="G125" s="2"/>
      <c r="H125" s="15"/>
      <c r="I125" s="20"/>
      <c r="J125" s="4"/>
      <c r="K125" s="5"/>
    </row>
    <row r="126" customFormat="false" ht="15" hidden="false" customHeight="false" outlineLevel="0" collapsed="false">
      <c r="A126" s="21"/>
      <c r="B126" s="14"/>
      <c r="C126" s="2"/>
      <c r="D126" s="2"/>
      <c r="E126" s="14"/>
      <c r="F126" s="2"/>
      <c r="G126" s="2"/>
      <c r="H126" s="15"/>
      <c r="I126" s="20"/>
      <c r="J126" s="4"/>
      <c r="K126" s="5"/>
    </row>
    <row r="127" customFormat="false" ht="15" hidden="false" customHeight="false" outlineLevel="0" collapsed="false">
      <c r="A127" s="24"/>
      <c r="B127" s="14"/>
      <c r="C127" s="2"/>
      <c r="D127" s="2"/>
      <c r="E127" s="14"/>
      <c r="F127" s="2"/>
      <c r="G127" s="2"/>
      <c r="H127" s="15"/>
      <c r="J127" s="4"/>
      <c r="K127" s="5"/>
    </row>
    <row r="128" customFormat="false" ht="15" hidden="false" customHeight="false" outlineLevel="0" collapsed="false">
      <c r="A128" s="21"/>
      <c r="B128" s="17"/>
      <c r="C128" s="2"/>
      <c r="D128" s="2"/>
      <c r="E128" s="17"/>
      <c r="F128" s="2"/>
      <c r="G128" s="2"/>
      <c r="H128" s="18"/>
      <c r="I128" s="20"/>
      <c r="J128" s="4"/>
      <c r="K128" s="5"/>
    </row>
    <row r="129" customFormat="false" ht="15" hidden="false" customHeight="false" outlineLevel="0" collapsed="false">
      <c r="A129" s="21"/>
      <c r="B129" s="17"/>
      <c r="C129" s="19"/>
      <c r="D129" s="19"/>
      <c r="E129" s="17"/>
      <c r="H129" s="18"/>
      <c r="I129" s="20"/>
      <c r="J129" s="4"/>
      <c r="K129" s="5"/>
    </row>
    <row r="130" customFormat="false" ht="15" hidden="false" customHeight="false" outlineLevel="0" collapsed="false">
      <c r="A130" s="21"/>
      <c r="B130" s="14"/>
      <c r="C130" s="2"/>
      <c r="D130" s="2"/>
      <c r="E130" s="14"/>
      <c r="F130" s="2"/>
      <c r="G130" s="2"/>
      <c r="H130" s="15"/>
      <c r="I130" s="20"/>
      <c r="J130" s="4"/>
      <c r="K130" s="5"/>
    </row>
    <row r="131" customFormat="false" ht="15" hidden="false" customHeight="false" outlineLevel="0" collapsed="false">
      <c r="A131" s="21"/>
      <c r="B131" s="14"/>
      <c r="C131" s="2"/>
      <c r="D131" s="2"/>
      <c r="E131" s="14"/>
      <c r="F131" s="2"/>
      <c r="G131" s="2"/>
      <c r="H131" s="15"/>
      <c r="I131" s="20"/>
      <c r="J131" s="4"/>
      <c r="K131" s="5"/>
    </row>
    <row r="132" customFormat="false" ht="15" hidden="false" customHeight="false" outlineLevel="0" collapsed="false">
      <c r="A132" s="21"/>
      <c r="B132" s="14"/>
      <c r="C132" s="2"/>
      <c r="D132" s="2"/>
      <c r="E132" s="14"/>
      <c r="F132" s="2"/>
      <c r="G132" s="2"/>
      <c r="H132" s="15"/>
      <c r="I132" s="20"/>
      <c r="J132" s="4"/>
      <c r="K132" s="5"/>
    </row>
    <row r="133" customFormat="false" ht="15" hidden="false" customHeight="false" outlineLevel="0" collapsed="false">
      <c r="A133" s="21"/>
      <c r="B133" s="17"/>
      <c r="C133" s="2"/>
      <c r="D133" s="2"/>
      <c r="E133" s="17"/>
      <c r="F133" s="2"/>
      <c r="G133" s="2"/>
      <c r="H133" s="18"/>
      <c r="J133" s="4"/>
      <c r="K133" s="5"/>
    </row>
    <row r="134" customFormat="false" ht="15" hidden="false" customHeight="false" outlineLevel="0" collapsed="false">
      <c r="A134" s="21"/>
      <c r="B134" s="14"/>
      <c r="C134" s="2"/>
      <c r="D134" s="2"/>
      <c r="E134" s="14"/>
      <c r="F134" s="2"/>
      <c r="G134" s="2"/>
      <c r="H134" s="15"/>
      <c r="I134" s="20"/>
      <c r="J134" s="4"/>
      <c r="K134" s="5"/>
    </row>
    <row r="135" customFormat="false" ht="15" hidden="false" customHeight="false" outlineLevel="0" collapsed="false">
      <c r="A135" s="21"/>
      <c r="B135" s="17"/>
      <c r="C135" s="2"/>
      <c r="D135" s="2"/>
      <c r="E135" s="17"/>
      <c r="F135" s="2"/>
      <c r="G135" s="2"/>
      <c r="H135" s="18"/>
      <c r="I135" s="20"/>
      <c r="J135" s="4"/>
      <c r="K135" s="5"/>
    </row>
    <row r="136" customFormat="false" ht="15" hidden="false" customHeight="false" outlineLevel="0" collapsed="false">
      <c r="A136" s="21"/>
      <c r="B136" s="14"/>
      <c r="C136" s="2"/>
      <c r="D136" s="2"/>
      <c r="E136" s="14"/>
      <c r="F136" s="2"/>
      <c r="G136" s="2"/>
      <c r="H136" s="15"/>
      <c r="I136" s="20"/>
      <c r="J136" s="4"/>
      <c r="K136" s="5"/>
    </row>
    <row r="137" customFormat="false" ht="15" hidden="false" customHeight="false" outlineLevel="0" collapsed="false">
      <c r="A137" s="21"/>
      <c r="B137" s="14"/>
      <c r="C137" s="2"/>
      <c r="D137" s="2"/>
      <c r="E137" s="14"/>
      <c r="F137" s="2"/>
      <c r="G137" s="2"/>
      <c r="H137" s="15"/>
      <c r="J137" s="4"/>
      <c r="K137" s="5"/>
    </row>
    <row r="138" customFormat="false" ht="15" hidden="false" customHeight="false" outlineLevel="0" collapsed="false">
      <c r="A138" s="21"/>
      <c r="B138" s="14"/>
      <c r="C138" s="2"/>
      <c r="D138" s="2"/>
      <c r="E138" s="14"/>
      <c r="F138" s="2"/>
      <c r="G138" s="2"/>
      <c r="H138" s="15"/>
      <c r="I138" s="20"/>
      <c r="J138" s="4"/>
      <c r="K138" s="5"/>
    </row>
    <row r="139" customFormat="false" ht="15" hidden="false" customHeight="false" outlineLevel="0" collapsed="false">
      <c r="A139" s="21"/>
      <c r="B139" s="17"/>
      <c r="C139" s="2"/>
      <c r="D139" s="2"/>
      <c r="E139" s="17"/>
      <c r="F139" s="2"/>
      <c r="G139" s="2"/>
      <c r="H139" s="18"/>
      <c r="J139" s="4"/>
      <c r="K139" s="5"/>
    </row>
    <row r="140" customFormat="false" ht="15" hidden="false" customHeight="false" outlineLevel="0" collapsed="false">
      <c r="A140" s="21"/>
      <c r="B140" s="14"/>
      <c r="C140" s="2"/>
      <c r="D140" s="2"/>
      <c r="E140" s="14"/>
      <c r="F140" s="2"/>
      <c r="G140" s="2"/>
      <c r="H140" s="15"/>
      <c r="I140" s="20"/>
      <c r="J140" s="4"/>
      <c r="K140" s="5"/>
    </row>
    <row r="141" customFormat="false" ht="15" hidden="false" customHeight="false" outlineLevel="0" collapsed="false">
      <c r="A141" s="21"/>
      <c r="B141" s="17"/>
      <c r="C141" s="2"/>
      <c r="D141" s="2"/>
      <c r="E141" s="17"/>
      <c r="F141" s="2"/>
      <c r="G141" s="2"/>
      <c r="H141" s="18"/>
      <c r="J141" s="4"/>
      <c r="K141" s="5"/>
    </row>
    <row r="142" customFormat="false" ht="15" hidden="false" customHeight="false" outlineLevel="0" collapsed="false">
      <c r="A142" s="21"/>
      <c r="B142" s="17"/>
      <c r="E142" s="17"/>
      <c r="H142" s="18"/>
      <c r="J142" s="4"/>
      <c r="K142" s="5"/>
    </row>
    <row r="143" customFormat="false" ht="15" hidden="false" customHeight="false" outlineLevel="0" collapsed="false">
      <c r="A143" s="21"/>
      <c r="B143" s="17"/>
      <c r="C143" s="19"/>
      <c r="D143" s="19"/>
      <c r="E143" s="17"/>
      <c r="H143" s="18"/>
      <c r="I143" s="19"/>
      <c r="J143" s="4"/>
      <c r="K143" s="5"/>
    </row>
    <row r="144" customFormat="false" ht="15" hidden="false" customHeight="false" outlineLevel="0" collapsed="false">
      <c r="A144" s="21"/>
      <c r="B144" s="14"/>
      <c r="C144" s="2"/>
      <c r="D144" s="2"/>
      <c r="E144" s="14"/>
      <c r="F144" s="2"/>
      <c r="G144" s="2"/>
      <c r="H144" s="15"/>
      <c r="I144" s="20"/>
      <c r="J144" s="4"/>
      <c r="K144" s="5"/>
    </row>
    <row r="145" customFormat="false" ht="15" hidden="false" customHeight="false" outlineLevel="0" collapsed="false">
      <c r="A145" s="21"/>
      <c r="B145" s="14"/>
      <c r="C145" s="2"/>
      <c r="D145" s="2"/>
      <c r="E145" s="14"/>
      <c r="F145" s="2"/>
      <c r="G145" s="2"/>
      <c r="H145" s="15"/>
      <c r="I145" s="19"/>
      <c r="J145" s="4"/>
      <c r="K145" s="5"/>
    </row>
    <row r="146" customFormat="false" ht="15" hidden="false" customHeight="false" outlineLevel="0" collapsed="false">
      <c r="A146" s="21"/>
      <c r="B146" s="14"/>
      <c r="C146" s="2"/>
      <c r="D146" s="2"/>
      <c r="E146" s="14"/>
      <c r="F146" s="2"/>
      <c r="G146" s="2"/>
      <c r="H146" s="15"/>
      <c r="I146" s="20"/>
      <c r="J146" s="4"/>
      <c r="K146" s="5"/>
    </row>
    <row r="147" customFormat="false" ht="15" hidden="false" customHeight="false" outlineLevel="0" collapsed="false">
      <c r="A147" s="21"/>
      <c r="B147" s="14"/>
      <c r="C147" s="2"/>
      <c r="D147" s="2"/>
      <c r="E147" s="14"/>
      <c r="F147" s="2"/>
      <c r="G147" s="2"/>
      <c r="H147" s="15"/>
      <c r="I147" s="19"/>
      <c r="J147" s="4"/>
      <c r="K147" s="5"/>
    </row>
    <row r="148" customFormat="false" ht="15" hidden="false" customHeight="false" outlineLevel="0" collapsed="false">
      <c r="A148" s="21"/>
      <c r="B148" s="17"/>
      <c r="E148" s="17"/>
      <c r="H148" s="18"/>
      <c r="J148" s="4"/>
      <c r="K148" s="5"/>
    </row>
    <row r="149" customFormat="false" ht="15" hidden="false" customHeight="false" outlineLevel="0" collapsed="false">
      <c r="A149" s="21"/>
      <c r="B149" s="14"/>
      <c r="C149" s="2"/>
      <c r="D149" s="2"/>
      <c r="E149" s="14"/>
      <c r="F149" s="2"/>
      <c r="G149" s="2"/>
      <c r="H149" s="15"/>
      <c r="I149" s="20"/>
      <c r="J149" s="4"/>
      <c r="K149" s="5"/>
    </row>
    <row r="150" customFormat="false" ht="15" hidden="false" customHeight="false" outlineLevel="0" collapsed="false">
      <c r="A150" s="21"/>
      <c r="B150" s="14"/>
      <c r="C150" s="2"/>
      <c r="D150" s="2"/>
      <c r="E150" s="14"/>
      <c r="F150" s="2"/>
      <c r="G150" s="2"/>
      <c r="H150" s="15"/>
      <c r="J150" s="4"/>
      <c r="K150" s="5"/>
    </row>
    <row r="151" customFormat="false" ht="15" hidden="false" customHeight="false" outlineLevel="0" collapsed="false">
      <c r="A151" s="21"/>
      <c r="B151" s="17"/>
      <c r="C151" s="19"/>
      <c r="D151" s="19"/>
      <c r="E151" s="17"/>
      <c r="F151" s="19"/>
      <c r="G151" s="19"/>
      <c r="H151" s="18"/>
      <c r="I151" s="19"/>
      <c r="J151" s="4"/>
      <c r="K151" s="5"/>
    </row>
    <row r="152" customFormat="false" ht="15" hidden="false" customHeight="false" outlineLevel="0" collapsed="false">
      <c r="A152" s="21"/>
      <c r="B152" s="14"/>
      <c r="C152" s="2"/>
      <c r="D152" s="2"/>
      <c r="E152" s="14"/>
      <c r="F152" s="2"/>
      <c r="G152" s="2"/>
      <c r="H152" s="15"/>
      <c r="I152" s="19"/>
      <c r="J152" s="4"/>
      <c r="K152" s="5"/>
    </row>
    <row r="153" customFormat="false" ht="15" hidden="false" customHeight="false" outlineLevel="0" collapsed="false">
      <c r="A153" s="21"/>
      <c r="B153" s="14"/>
      <c r="C153" s="2"/>
      <c r="D153" s="2"/>
      <c r="E153" s="14"/>
      <c r="F153" s="2"/>
      <c r="G153" s="2"/>
      <c r="H153" s="15"/>
      <c r="I153" s="19"/>
      <c r="J153" s="4"/>
      <c r="K153" s="5"/>
    </row>
    <row r="154" customFormat="false" ht="15" hidden="false" customHeight="false" outlineLevel="0" collapsed="false">
      <c r="A154" s="21"/>
      <c r="B154" s="17"/>
      <c r="C154" s="19"/>
      <c r="D154" s="19"/>
      <c r="E154" s="17"/>
      <c r="H154" s="18"/>
      <c r="I154" s="19"/>
      <c r="J154" s="4"/>
      <c r="K154" s="5"/>
    </row>
    <row r="155" customFormat="false" ht="15" hidden="false" customHeight="false" outlineLevel="0" collapsed="false">
      <c r="A155" s="21"/>
      <c r="B155" s="14"/>
      <c r="C155" s="2"/>
      <c r="D155" s="2"/>
      <c r="E155" s="14"/>
      <c r="F155" s="2"/>
      <c r="G155" s="2"/>
      <c r="H155" s="15"/>
      <c r="J155" s="4"/>
      <c r="K155" s="5"/>
    </row>
    <row r="156" customFormat="false" ht="15" hidden="false" customHeight="false" outlineLevel="0" collapsed="false">
      <c r="A156" s="25"/>
      <c r="B156" s="14"/>
      <c r="C156" s="2"/>
      <c r="D156" s="2"/>
      <c r="E156" s="14"/>
      <c r="F156" s="2"/>
      <c r="G156" s="2"/>
      <c r="H156" s="15"/>
      <c r="J156" s="4"/>
      <c r="K156" s="5" t="e">
        <f aca="false" t="array" ref="K156:K164">FREQUENCY(K5:K154,{4,3.5,3,2.5,2,1.5,1})</f>
        <v>#VALUE!</v>
      </c>
    </row>
    <row r="157" customFormat="false" ht="15" hidden="false" customHeight="false" outlineLevel="0" collapsed="false">
      <c r="B157" s="14"/>
      <c r="C157" s="2"/>
      <c r="D157" s="2"/>
      <c r="E157" s="14"/>
      <c r="F157" s="2"/>
      <c r="G157" s="2"/>
      <c r="H157" s="15"/>
      <c r="J157" s="4"/>
      <c r="K157" s="5" t="e">
        <v>#VALUE!</v>
      </c>
    </row>
    <row r="158" customFormat="false" ht="15" hidden="false" customHeight="false" outlineLevel="0" collapsed="false">
      <c r="A158" s="25"/>
      <c r="B158" s="14"/>
      <c r="C158" s="2"/>
      <c r="D158" s="2"/>
      <c r="E158" s="14"/>
      <c r="F158" s="2"/>
      <c r="G158" s="2"/>
      <c r="H158" s="15"/>
      <c r="J158" s="4"/>
      <c r="K158" s="5" t="e">
        <v>#VALUE!</v>
      </c>
    </row>
    <row r="159" customFormat="false" ht="15" hidden="false" customHeight="false" outlineLevel="0" collapsed="false">
      <c r="A159" s="25"/>
      <c r="B159" s="17"/>
      <c r="E159" s="17"/>
      <c r="H159" s="18"/>
      <c r="I159" s="26"/>
      <c r="J159" s="4"/>
      <c r="K159" s="5" t="e">
        <v>#VALUE!</v>
      </c>
    </row>
    <row r="160" customFormat="false" ht="15" hidden="false" customHeight="false" outlineLevel="0" collapsed="false">
      <c r="A160" s="25"/>
      <c r="B160" s="14"/>
      <c r="C160" s="2"/>
      <c r="D160" s="2"/>
      <c r="E160" s="14"/>
      <c r="F160" s="2"/>
      <c r="G160" s="2"/>
      <c r="H160" s="15"/>
      <c r="J160" s="4"/>
      <c r="K160" s="5" t="e">
        <v>#VALUE!</v>
      </c>
    </row>
    <row r="161" customFormat="false" ht="15" hidden="false" customHeight="false" outlineLevel="0" collapsed="false">
      <c r="B161" s="14"/>
      <c r="C161" s="2"/>
      <c r="D161" s="2"/>
      <c r="E161" s="14"/>
      <c r="F161" s="2"/>
      <c r="G161" s="2"/>
      <c r="H161" s="15"/>
      <c r="J161" s="4"/>
      <c r="K161" s="5" t="e">
        <v>#VALUE!</v>
      </c>
    </row>
    <row r="162" customFormat="false" ht="15" hidden="false" customHeight="false" outlineLevel="0" collapsed="false">
      <c r="A162" s="25"/>
      <c r="B162" s="17"/>
      <c r="E162" s="17"/>
      <c r="H162" s="18"/>
      <c r="J162" s="4"/>
      <c r="K162" s="5" t="e">
        <v>#VALUE!</v>
      </c>
    </row>
    <row r="163" customFormat="false" ht="15" hidden="false" customHeight="false" outlineLevel="0" collapsed="false">
      <c r="B163" s="14"/>
      <c r="C163" s="2"/>
      <c r="D163" s="2"/>
      <c r="E163" s="14"/>
      <c r="F163" s="2"/>
      <c r="G163" s="2"/>
      <c r="H163" s="15"/>
      <c r="J163" s="4"/>
      <c r="K163" s="5" t="e">
        <v>#VALUE!</v>
      </c>
    </row>
    <row r="164" customFormat="false" ht="15" hidden="false" customHeight="false" outlineLevel="0" collapsed="false">
      <c r="B164" s="17"/>
      <c r="E164" s="17"/>
      <c r="H164" s="18"/>
      <c r="J164" s="4"/>
      <c r="K164" s="5" t="e">
        <v>#VALUE!</v>
      </c>
    </row>
    <row r="165" customFormat="false" ht="15" hidden="false" customHeight="false" outlineLevel="0" collapsed="false">
      <c r="B165" s="17"/>
      <c r="E165" s="17"/>
      <c r="H165" s="18"/>
      <c r="J165" s="4"/>
      <c r="K165" s="5"/>
    </row>
    <row r="166" customFormat="false" ht="15" hidden="false" customHeight="false" outlineLevel="0" collapsed="false">
      <c r="A166" s="25"/>
      <c r="B166" s="17"/>
      <c r="E166" s="17"/>
      <c r="H166" s="18"/>
      <c r="J166" s="4"/>
      <c r="K166" s="5"/>
    </row>
    <row r="167" customFormat="false" ht="15" hidden="false" customHeight="false" outlineLevel="0" collapsed="false">
      <c r="A167" s="25"/>
      <c r="B167" s="14"/>
      <c r="C167" s="2"/>
      <c r="D167" s="2"/>
      <c r="E167" s="14"/>
      <c r="F167" s="2"/>
      <c r="G167" s="2"/>
      <c r="H167" s="15"/>
      <c r="J167" s="4"/>
      <c r="K167" s="5"/>
    </row>
    <row r="168" customFormat="false" ht="15" hidden="false" customHeight="false" outlineLevel="0" collapsed="false">
      <c r="B168" s="17"/>
      <c r="E168" s="17"/>
      <c r="H168" s="18"/>
      <c r="J168" s="4"/>
      <c r="K168" s="5"/>
    </row>
    <row r="169" customFormat="false" ht="15" hidden="false" customHeight="false" outlineLevel="0" collapsed="false">
      <c r="A169" s="25"/>
      <c r="B169" s="14"/>
      <c r="C169" s="2"/>
      <c r="D169" s="2"/>
      <c r="E169" s="14"/>
      <c r="F169" s="2"/>
      <c r="G169" s="2"/>
      <c r="H169" s="15"/>
      <c r="J169" s="4"/>
      <c r="K169" s="5"/>
    </row>
    <row r="170" customFormat="false" ht="15" hidden="false" customHeight="false" outlineLevel="0" collapsed="false">
      <c r="A170" s="25"/>
      <c r="B170" s="17"/>
      <c r="E170" s="17"/>
      <c r="H170" s="18"/>
      <c r="J170" s="4"/>
      <c r="K170" s="5"/>
    </row>
    <row r="171" customFormat="false" ht="15" hidden="false" customHeight="false" outlineLevel="0" collapsed="false">
      <c r="A171" s="25"/>
      <c r="B171" s="17"/>
      <c r="E171" s="17"/>
      <c r="H171" s="18"/>
      <c r="J171" s="4"/>
      <c r="K171" s="5"/>
    </row>
    <row r="172" customFormat="false" ht="15" hidden="false" customHeight="false" outlineLevel="0" collapsed="false">
      <c r="B172" s="14"/>
      <c r="C172" s="2"/>
      <c r="D172" s="2"/>
      <c r="E172" s="14"/>
      <c r="F172" s="2"/>
      <c r="G172" s="2"/>
      <c r="H172" s="15"/>
      <c r="J172" s="4"/>
      <c r="K172" s="5"/>
    </row>
    <row r="173" customFormat="false" ht="15" hidden="false" customHeight="false" outlineLevel="0" collapsed="false">
      <c r="B173" s="27"/>
      <c r="C173" s="26"/>
      <c r="D173" s="26"/>
      <c r="E173" s="27"/>
      <c r="F173" s="26"/>
      <c r="G173" s="26"/>
      <c r="H173" s="22"/>
      <c r="J173" s="4"/>
      <c r="K173" s="5"/>
    </row>
    <row r="174" customFormat="false" ht="15" hidden="false" customHeight="false" outlineLevel="0" collapsed="false">
      <c r="A174" s="25"/>
      <c r="B174" s="17"/>
      <c r="E174" s="17"/>
      <c r="H174" s="18"/>
      <c r="J174" s="28"/>
      <c r="K174" s="29"/>
    </row>
    <row r="175" customFormat="false" ht="15" hidden="false" customHeight="false" outlineLevel="0" collapsed="false">
      <c r="B175" s="17"/>
      <c r="E175" s="17"/>
      <c r="H175" s="22"/>
      <c r="J175" s="4"/>
      <c r="K175" s="5"/>
    </row>
    <row r="176" customFormat="false" ht="15" hidden="false" customHeight="false" outlineLevel="0" collapsed="false">
      <c r="B176" s="14"/>
      <c r="C176" s="2"/>
      <c r="D176" s="2"/>
      <c r="E176" s="14"/>
      <c r="F176" s="2"/>
      <c r="G176" s="2"/>
      <c r="H176" s="15"/>
      <c r="J176" s="4"/>
      <c r="K176" s="5"/>
    </row>
    <row r="177" customFormat="false" ht="15" hidden="false" customHeight="false" outlineLevel="0" collapsed="false">
      <c r="B177" s="14"/>
      <c r="C177" s="2"/>
      <c r="D177" s="2"/>
      <c r="E177" s="14"/>
      <c r="F177" s="2"/>
      <c r="G177" s="2"/>
      <c r="H177" s="15"/>
      <c r="J177" s="4"/>
      <c r="K177" s="5"/>
    </row>
    <row r="178" customFormat="false" ht="15" hidden="false" customHeight="false" outlineLevel="0" collapsed="false">
      <c r="A178" s="25"/>
      <c r="B178" s="17"/>
      <c r="E178" s="17"/>
      <c r="H178" s="18"/>
      <c r="J178" s="4"/>
      <c r="K178" s="5"/>
    </row>
    <row r="179" customFormat="false" ht="15" hidden="false" customHeight="false" outlineLevel="0" collapsed="false">
      <c r="A179" s="25"/>
      <c r="B179" s="14"/>
      <c r="C179" s="2"/>
      <c r="D179" s="2"/>
      <c r="E179" s="14"/>
      <c r="F179" s="2"/>
      <c r="G179" s="2"/>
      <c r="H179" s="15"/>
      <c r="J179" s="4"/>
      <c r="K179" s="5"/>
    </row>
    <row r="180" customFormat="false" ht="15" hidden="false" customHeight="false" outlineLevel="0" collapsed="false">
      <c r="B180" s="14"/>
      <c r="C180" s="2"/>
      <c r="D180" s="2"/>
      <c r="E180" s="14"/>
      <c r="F180" s="2"/>
      <c r="G180" s="2"/>
      <c r="H180" s="15"/>
      <c r="J180" s="4"/>
      <c r="K180" s="5"/>
    </row>
    <row r="181" customFormat="false" ht="15" hidden="false" customHeight="false" outlineLevel="0" collapsed="false">
      <c r="B181" s="14"/>
      <c r="C181" s="2"/>
      <c r="D181" s="2"/>
      <c r="E181" s="14"/>
      <c r="F181" s="2"/>
      <c r="G181" s="2"/>
      <c r="H181" s="15"/>
      <c r="J181" s="4"/>
      <c r="K181" s="5"/>
    </row>
    <row r="182" customFormat="false" ht="15" hidden="false" customHeight="false" outlineLevel="0" collapsed="false">
      <c r="A182" s="25"/>
      <c r="B182" s="14"/>
      <c r="C182" s="2"/>
      <c r="D182" s="2"/>
      <c r="E182" s="14"/>
      <c r="F182" s="2"/>
      <c r="G182" s="2"/>
      <c r="H182" s="15"/>
      <c r="J182" s="4"/>
      <c r="K182" s="5"/>
    </row>
    <row r="183" customFormat="false" ht="15" hidden="false" customHeight="false" outlineLevel="0" collapsed="false">
      <c r="A183" s="25"/>
      <c r="B183" s="17"/>
      <c r="E183" s="17"/>
      <c r="G183" s="26"/>
      <c r="H183" s="18"/>
      <c r="J183" s="4"/>
      <c r="K183" s="5"/>
    </row>
    <row r="184" customFormat="false" ht="15" hidden="false" customHeight="false" outlineLevel="0" collapsed="false">
      <c r="B184" s="14"/>
      <c r="C184" s="2"/>
      <c r="D184" s="2"/>
      <c r="E184" s="14"/>
      <c r="F184" s="2"/>
      <c r="G184" s="2"/>
      <c r="H184" s="15"/>
      <c r="J184" s="4"/>
      <c r="K184" s="5"/>
    </row>
    <row r="185" customFormat="false" ht="15" hidden="false" customHeight="false" outlineLevel="0" collapsed="false">
      <c r="A185" s="25"/>
      <c r="B185" s="17"/>
      <c r="E185" s="17"/>
      <c r="H185" s="18"/>
      <c r="J185" s="4"/>
      <c r="K185" s="5"/>
    </row>
    <row r="186" customFormat="false" ht="15" hidden="false" customHeight="false" outlineLevel="0" collapsed="false">
      <c r="B186" s="17"/>
      <c r="E186" s="17"/>
      <c r="H186" s="18"/>
      <c r="J186" s="4"/>
      <c r="K186" s="5"/>
    </row>
    <row r="187" customFormat="false" ht="15" hidden="false" customHeight="false" outlineLevel="0" collapsed="false">
      <c r="A187" s="25"/>
      <c r="B187" s="17"/>
      <c r="E187" s="17"/>
      <c r="H187" s="18"/>
      <c r="J187" s="4"/>
      <c r="K187" s="5"/>
    </row>
    <row r="188" customFormat="false" ht="15" hidden="false" customHeight="false" outlineLevel="0" collapsed="false">
      <c r="A188" s="25"/>
      <c r="B188" s="17"/>
      <c r="E188" s="17"/>
      <c r="H188" s="18"/>
      <c r="J188" s="4"/>
      <c r="K188" s="5"/>
    </row>
    <row r="189" customFormat="false" ht="15" hidden="false" customHeight="false" outlineLevel="0" collapsed="false">
      <c r="B189" s="17"/>
      <c r="E189" s="17"/>
      <c r="H189" s="18"/>
      <c r="J189" s="4"/>
      <c r="K189" s="5"/>
    </row>
    <row r="190" customFormat="false" ht="15" hidden="false" customHeight="false" outlineLevel="0" collapsed="false">
      <c r="A190" s="25"/>
      <c r="B190" s="14"/>
      <c r="C190" s="2"/>
      <c r="D190" s="2"/>
      <c r="E190" s="14"/>
      <c r="F190" s="2"/>
      <c r="G190" s="2"/>
      <c r="H190" s="15"/>
      <c r="J190" s="4"/>
      <c r="K190" s="5"/>
    </row>
    <row r="191" customFormat="false" ht="15" hidden="false" customHeight="false" outlineLevel="0" collapsed="false">
      <c r="B191" s="14"/>
      <c r="C191" s="2"/>
      <c r="D191" s="2"/>
      <c r="E191" s="14"/>
      <c r="F191" s="2"/>
      <c r="G191" s="2"/>
      <c r="H191" s="15"/>
      <c r="J191" s="4"/>
      <c r="K191" s="5"/>
    </row>
    <row r="192" customFormat="false" ht="15" hidden="false" customHeight="false" outlineLevel="0" collapsed="false">
      <c r="B192" s="17"/>
      <c r="E192" s="17"/>
      <c r="H192" s="18"/>
      <c r="J192" s="4"/>
      <c r="K192" s="5"/>
    </row>
    <row r="193" customFormat="false" ht="15" hidden="false" customHeight="false" outlineLevel="0" collapsed="false">
      <c r="A193" s="25"/>
      <c r="B193" s="14"/>
      <c r="C193" s="2"/>
      <c r="D193" s="2"/>
      <c r="E193" s="14"/>
      <c r="F193" s="2"/>
      <c r="G193" s="2"/>
      <c r="H193" s="15"/>
      <c r="J193" s="4"/>
      <c r="K193" s="5"/>
    </row>
    <row r="194" customFormat="false" ht="15" hidden="false" customHeight="false" outlineLevel="0" collapsed="false">
      <c r="B194" s="14"/>
      <c r="C194" s="2"/>
      <c r="D194" s="2"/>
      <c r="E194" s="14"/>
      <c r="F194" s="2"/>
      <c r="G194" s="2"/>
      <c r="H194" s="15"/>
      <c r="J194" s="4"/>
      <c r="K194" s="5"/>
    </row>
    <row r="195" customFormat="false" ht="15" hidden="false" customHeight="false" outlineLevel="0" collapsed="false">
      <c r="A195" s="25"/>
      <c r="B195" s="17"/>
      <c r="E195" s="17"/>
      <c r="H195" s="18"/>
      <c r="J195" s="4"/>
      <c r="K195" s="5"/>
    </row>
    <row r="196" customFormat="false" ht="15" hidden="false" customHeight="false" outlineLevel="0" collapsed="false">
      <c r="A196" s="25"/>
      <c r="B196" s="17"/>
      <c r="E196" s="17"/>
      <c r="H196" s="18"/>
      <c r="J196" s="4"/>
      <c r="K196" s="5"/>
    </row>
    <row r="197" customFormat="false" ht="15" hidden="false" customHeight="false" outlineLevel="0" collapsed="false">
      <c r="B197" s="14"/>
      <c r="C197" s="2"/>
      <c r="D197" s="2"/>
      <c r="E197" s="14"/>
      <c r="F197" s="2"/>
      <c r="G197" s="2"/>
      <c r="H197" s="15"/>
      <c r="J197" s="4"/>
      <c r="K197" s="5"/>
    </row>
    <row r="198" customFormat="false" ht="15" hidden="false" customHeight="false" outlineLevel="0" collapsed="false">
      <c r="B198" s="14"/>
      <c r="C198" s="2"/>
      <c r="D198" s="2"/>
      <c r="E198" s="14"/>
      <c r="F198" s="2"/>
      <c r="G198" s="2"/>
      <c r="H198" s="15"/>
      <c r="J198" s="4"/>
      <c r="K198" s="5"/>
    </row>
    <row r="199" customFormat="false" ht="15" hidden="false" customHeight="false" outlineLevel="0" collapsed="false">
      <c r="A199" s="25"/>
      <c r="B199" s="17"/>
      <c r="E199" s="17"/>
      <c r="H199" s="18"/>
      <c r="J199" s="4"/>
      <c r="K199" s="5"/>
    </row>
    <row r="200" customFormat="false" ht="15" hidden="false" customHeight="false" outlineLevel="0" collapsed="false">
      <c r="A200" s="25"/>
      <c r="B200" s="17"/>
      <c r="E200" s="17"/>
      <c r="H200" s="18"/>
      <c r="J200" s="4"/>
      <c r="K200" s="5"/>
    </row>
    <row r="201" customFormat="false" ht="15" hidden="false" customHeight="false" outlineLevel="0" collapsed="false">
      <c r="B201" s="14"/>
      <c r="C201" s="2"/>
      <c r="D201" s="2"/>
      <c r="E201" s="14"/>
      <c r="F201" s="2"/>
      <c r="G201" s="2"/>
      <c r="H201" s="15"/>
      <c r="J201" s="4"/>
      <c r="K201" s="5"/>
    </row>
    <row r="202" customFormat="false" ht="15" hidden="false" customHeight="false" outlineLevel="0" collapsed="false">
      <c r="A202" s="25"/>
      <c r="B202" s="14"/>
      <c r="C202" s="2"/>
      <c r="D202" s="2"/>
      <c r="E202" s="14"/>
      <c r="F202" s="2"/>
      <c r="G202" s="2"/>
      <c r="H202" s="15"/>
      <c r="J202" s="4"/>
      <c r="K202" s="5"/>
    </row>
    <row r="203" customFormat="false" ht="15" hidden="false" customHeight="false" outlineLevel="0" collapsed="false">
      <c r="A203" s="25"/>
      <c r="B203" s="14"/>
      <c r="C203" s="2"/>
      <c r="D203" s="2"/>
      <c r="E203" s="14"/>
      <c r="F203" s="2"/>
      <c r="G203" s="2"/>
      <c r="H203" s="15"/>
      <c r="J203" s="4"/>
      <c r="K203" s="5"/>
    </row>
    <row r="204" customFormat="false" ht="15" hidden="false" customHeight="false" outlineLevel="0" collapsed="false">
      <c r="A204" s="25"/>
      <c r="B204" s="14"/>
      <c r="C204" s="2"/>
      <c r="D204" s="2"/>
      <c r="E204" s="14"/>
      <c r="F204" s="2"/>
      <c r="G204" s="2"/>
      <c r="H204" s="15"/>
      <c r="J204" s="4"/>
      <c r="K204" s="5"/>
    </row>
    <row r="205" customFormat="false" ht="15" hidden="false" customHeight="false" outlineLevel="0" collapsed="false">
      <c r="B205" s="17"/>
      <c r="E205" s="17"/>
      <c r="H205" s="18"/>
      <c r="J205" s="4"/>
      <c r="K205" s="5"/>
    </row>
    <row r="206" customFormat="false" ht="15" hidden="false" customHeight="false" outlineLevel="0" collapsed="false">
      <c r="B206" s="17"/>
      <c r="E206" s="17"/>
      <c r="H206" s="18"/>
      <c r="J206" s="4"/>
      <c r="K206" s="5"/>
    </row>
    <row r="207" customFormat="false" ht="15" hidden="false" customHeight="false" outlineLevel="0" collapsed="false">
      <c r="A207" s="25"/>
      <c r="B207" s="17"/>
      <c r="E207" s="17"/>
      <c r="H207" s="18"/>
      <c r="J207" s="4"/>
      <c r="K207" s="5"/>
    </row>
    <row r="208" customFormat="false" ht="15" hidden="false" customHeight="false" outlineLevel="0" collapsed="false">
      <c r="B208" s="14"/>
      <c r="C208" s="2"/>
      <c r="D208" s="2"/>
      <c r="E208" s="14"/>
      <c r="F208" s="2"/>
      <c r="G208" s="2"/>
      <c r="H208" s="15"/>
      <c r="J208" s="4"/>
      <c r="K208" s="5"/>
    </row>
    <row r="209" customFormat="false" ht="15" hidden="false" customHeight="false" outlineLevel="0" collapsed="false">
      <c r="B209" s="17"/>
      <c r="E209" s="17"/>
      <c r="H209" s="18"/>
      <c r="J209" s="4"/>
      <c r="K209" s="5"/>
    </row>
    <row r="210" customFormat="false" ht="15" hidden="false" customHeight="false" outlineLevel="0" collapsed="false">
      <c r="B210" s="17"/>
      <c r="E210" s="17"/>
      <c r="H210" s="18"/>
      <c r="J210" s="4"/>
      <c r="K210" s="5"/>
    </row>
    <row r="211" customFormat="false" ht="15" hidden="false" customHeight="false" outlineLevel="0" collapsed="false">
      <c r="B211" s="14"/>
      <c r="C211" s="2"/>
      <c r="D211" s="2"/>
      <c r="E211" s="14"/>
      <c r="F211" s="2"/>
      <c r="G211" s="2"/>
      <c r="H211" s="15"/>
      <c r="J211" s="4"/>
      <c r="K211" s="5"/>
    </row>
    <row r="212" customFormat="false" ht="15" hidden="false" customHeight="false" outlineLevel="0" collapsed="false">
      <c r="A212" s="25"/>
      <c r="B212" s="17"/>
      <c r="E212" s="17"/>
      <c r="H212" s="18"/>
      <c r="J212" s="4"/>
      <c r="K212" s="5"/>
    </row>
    <row r="213" customFormat="false" ht="15" hidden="false" customHeight="false" outlineLevel="0" collapsed="false">
      <c r="B213" s="14"/>
      <c r="C213" s="2"/>
      <c r="D213" s="2"/>
      <c r="E213" s="14"/>
      <c r="F213" s="2"/>
      <c r="G213" s="2"/>
      <c r="H213" s="15"/>
      <c r="J213" s="4"/>
      <c r="K213" s="5"/>
    </row>
    <row r="214" customFormat="false" ht="15" hidden="false" customHeight="false" outlineLevel="0" collapsed="false">
      <c r="B214" s="14"/>
      <c r="C214" s="2"/>
      <c r="D214" s="2"/>
      <c r="E214" s="14"/>
      <c r="F214" s="2"/>
      <c r="G214" s="2"/>
      <c r="H214" s="15"/>
      <c r="J214" s="4"/>
      <c r="K214" s="5"/>
    </row>
    <row r="215" customFormat="false" ht="15" hidden="false" customHeight="false" outlineLevel="0" collapsed="false">
      <c r="A215" s="25"/>
      <c r="B215" s="14"/>
      <c r="C215" s="2"/>
      <c r="D215" s="2"/>
      <c r="E215" s="14"/>
      <c r="F215" s="2"/>
      <c r="G215" s="2"/>
      <c r="H215" s="15"/>
      <c r="J215" s="4"/>
      <c r="K215" s="5"/>
    </row>
    <row r="216" customFormat="false" ht="15" hidden="false" customHeight="false" outlineLevel="0" collapsed="false">
      <c r="B216" s="17"/>
      <c r="E216" s="17"/>
      <c r="H216" s="18"/>
      <c r="J216" s="4"/>
      <c r="K216" s="5"/>
    </row>
    <row r="217" customFormat="false" ht="15" hidden="false" customHeight="false" outlineLevel="0" collapsed="false">
      <c r="B217" s="17"/>
      <c r="E217" s="17"/>
      <c r="H217" s="18"/>
      <c r="J217" s="4"/>
      <c r="K217" s="5"/>
    </row>
    <row r="218" customFormat="false" ht="12.75" hidden="false" customHeight="false" outlineLevel="0" collapsed="false">
      <c r="B218" s="17"/>
      <c r="E218" s="17"/>
      <c r="H218" s="18"/>
    </row>
    <row r="219" customFormat="false" ht="12.75" hidden="false" customHeight="false" outlineLevel="0" collapsed="false">
      <c r="B219" s="17"/>
      <c r="E219" s="17"/>
      <c r="H219" s="18"/>
    </row>
    <row r="220" customFormat="false" ht="12.75" hidden="false" customHeight="false" outlineLevel="0" collapsed="false">
      <c r="B220" s="17"/>
      <c r="E220" s="17"/>
      <c r="H220" s="18"/>
    </row>
    <row r="221" customFormat="false" ht="12.75" hidden="false" customHeight="false" outlineLevel="0" collapsed="false">
      <c r="B221" s="17"/>
      <c r="E221" s="17"/>
      <c r="H221" s="18"/>
    </row>
    <row r="222" customFormat="false" ht="12.75" hidden="false" customHeight="false" outlineLevel="0" collapsed="false">
      <c r="B222" s="17"/>
      <c r="E222" s="17"/>
      <c r="H222" s="18"/>
    </row>
    <row r="223" customFormat="false" ht="12.75" hidden="false" customHeight="false" outlineLevel="0" collapsed="false">
      <c r="B223" s="17"/>
      <c r="E223" s="17"/>
      <c r="H223" s="18"/>
    </row>
    <row r="224" customFormat="false" ht="12.75" hidden="false" customHeight="false" outlineLevel="0" collapsed="false">
      <c r="B224" s="17"/>
      <c r="E224" s="17"/>
      <c r="H224" s="18"/>
    </row>
    <row r="225" customFormat="false" ht="12.75" hidden="false" customHeight="false" outlineLevel="0" collapsed="false">
      <c r="H225" s="18"/>
    </row>
    <row r="226" customFormat="false" ht="12.75" hidden="false" customHeight="false" outlineLevel="0" collapsed="false">
      <c r="H226" s="18"/>
    </row>
    <row r="227" customFormat="false" ht="12.75" hidden="false" customHeight="false" outlineLevel="0" collapsed="false">
      <c r="H227" s="18"/>
    </row>
    <row r="228" customFormat="false" ht="12.75" hidden="false" customHeight="false" outlineLevel="0" collapsed="false">
      <c r="H228" s="18"/>
    </row>
    <row r="229" customFormat="false" ht="12.75" hidden="false" customHeight="false" outlineLevel="0" collapsed="false">
      <c r="H229" s="18"/>
    </row>
    <row r="230" customFormat="false" ht="12.75" hidden="false" customHeight="false" outlineLevel="0" collapsed="false">
      <c r="H230" s="18"/>
    </row>
    <row r="231" customFormat="false" ht="12.75" hidden="false" customHeight="false" outlineLevel="0" collapsed="false">
      <c r="H231" s="18"/>
    </row>
    <row r="232" customFormat="false" ht="12.75" hidden="false" customHeight="false" outlineLevel="0" collapsed="false">
      <c r="H232" s="18"/>
    </row>
    <row r="233" customFormat="false" ht="12.75" hidden="false" customHeight="false" outlineLevel="0" collapsed="false">
      <c r="H233" s="18"/>
    </row>
    <row r="234" customFormat="false" ht="12.75" hidden="false" customHeight="false" outlineLevel="0" collapsed="false">
      <c r="H234" s="18"/>
    </row>
    <row r="235" customFormat="false" ht="12.75" hidden="false" customHeight="false" outlineLevel="0" collapsed="false">
      <c r="H235" s="18"/>
    </row>
    <row r="236" customFormat="false" ht="12.75" hidden="false" customHeight="false" outlineLevel="0" collapsed="false">
      <c r="H236" s="18"/>
    </row>
    <row r="237" customFormat="false" ht="12.75" hidden="false" customHeight="false" outlineLevel="0" collapsed="false">
      <c r="H237" s="18"/>
    </row>
  </sheetData>
  <mergeCells count="2">
    <mergeCell ref="A1:K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0" width="20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8" min="5" style="0" width="3.85"/>
    <col collapsed="false" customWidth="true" hidden="false" outlineLevel="0" max="9" min="9" style="30" width="5.41"/>
    <col collapsed="false" customWidth="true" hidden="false" outlineLevel="0" max="10" min="10" style="30" width="7.42"/>
    <col collapsed="false" customWidth="true" hidden="false" outlineLevel="0" max="11" min="11" style="0" width="9.85"/>
  </cols>
  <sheetData>
    <row r="1" customFormat="false" ht="21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4" t="s">
        <v>36</v>
      </c>
      <c r="B2" s="2" t="s">
        <v>1</v>
      </c>
      <c r="C2" s="31" t="s">
        <v>2</v>
      </c>
      <c r="D2" s="31"/>
      <c r="E2" s="31"/>
      <c r="F2" s="31"/>
      <c r="G2" s="31"/>
      <c r="H2" s="31"/>
      <c r="I2" s="4" t="s">
        <v>37</v>
      </c>
      <c r="J2" s="4" t="s">
        <v>38</v>
      </c>
      <c r="K2" s="5" t="s">
        <v>39</v>
      </c>
    </row>
    <row r="3" customFormat="false" ht="15" hidden="false" customHeight="false" outlineLevel="0" collapsed="false">
      <c r="A3" s="4"/>
      <c r="B3" s="2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4"/>
      <c r="J3" s="4"/>
      <c r="K3" s="5"/>
    </row>
    <row r="4" customFormat="false" ht="14.1" hidden="false" customHeight="true" outlineLevel="0" collapsed="false">
      <c r="A4" s="17" t="n">
        <v>1</v>
      </c>
      <c r="B4" s="21" t="s">
        <v>40</v>
      </c>
      <c r="C4" s="2"/>
      <c r="D4" s="2"/>
      <c r="E4" s="2"/>
      <c r="F4" s="2"/>
      <c r="G4" s="2"/>
      <c r="H4" s="2"/>
      <c r="I4" s="4" t="n">
        <v>19</v>
      </c>
      <c r="J4" s="4" t="n">
        <f aca="false">SUM(C4:I4)</f>
        <v>19</v>
      </c>
      <c r="K4" s="5" t="n">
        <f aca="false">IF(J4&gt;93,1,IF(J4&gt;86,1.5,IF(J4&gt;79,2,IF(J4&gt;71,2.5,IF(J4&gt;63,3,IF(J4&gt;55,3.5,4))))))</f>
        <v>4</v>
      </c>
    </row>
    <row r="5" customFormat="false" ht="14.1" hidden="false" customHeight="true" outlineLevel="0" collapsed="false">
      <c r="A5" s="17" t="n">
        <v>1</v>
      </c>
      <c r="B5" s="21" t="s">
        <v>41</v>
      </c>
      <c r="C5" s="2"/>
      <c r="D5" s="2"/>
      <c r="E5" s="2"/>
      <c r="F5" s="2"/>
      <c r="G5" s="2"/>
      <c r="H5" s="2"/>
      <c r="I5" s="4" t="n">
        <v>25</v>
      </c>
      <c r="J5" s="4" t="n">
        <f aca="false">SUM(C5:I5)</f>
        <v>25</v>
      </c>
      <c r="K5" s="5" t="n">
        <f aca="false">IF(J5&gt;93,1,IF(J5&gt;86,1.5,IF(J5&gt;79,2,IF(J5&gt;71,2.5,IF(J5&gt;63,3,IF(J5&gt;55,3.5,4))))))</f>
        <v>4</v>
      </c>
    </row>
    <row r="6" customFormat="false" ht="14.1" hidden="false" customHeight="true" outlineLevel="0" collapsed="false">
      <c r="A6" s="17" t="n">
        <v>1</v>
      </c>
      <c r="B6" s="21" t="s">
        <v>42</v>
      </c>
      <c r="C6" s="2"/>
      <c r="D6" s="2"/>
      <c r="E6" s="2"/>
      <c r="F6" s="2"/>
      <c r="G6" s="2"/>
      <c r="H6" s="2"/>
      <c r="I6" s="4" t="n">
        <v>21</v>
      </c>
      <c r="J6" s="4" t="n">
        <f aca="false">SUM(C6:I6)</f>
        <v>21</v>
      </c>
      <c r="K6" s="5" t="n">
        <f aca="false">IF(J6&gt;93,1,IF(J6&gt;86,1.5,IF(J6&gt;79,2,IF(J6&gt;71,2.5,IF(J6&gt;63,3,IF(J6&gt;55,3.5,4))))))</f>
        <v>4</v>
      </c>
    </row>
    <row r="7" customFormat="false" ht="14.1" hidden="false" customHeight="true" outlineLevel="0" collapsed="false">
      <c r="A7" s="17" t="n">
        <v>1</v>
      </c>
      <c r="B7" s="21" t="s">
        <v>43</v>
      </c>
      <c r="C7" s="2"/>
      <c r="D7" s="2"/>
      <c r="E7" s="2"/>
      <c r="F7" s="2"/>
      <c r="G7" s="2"/>
      <c r="H7" s="2"/>
      <c r="I7" s="4" t="n">
        <v>20</v>
      </c>
      <c r="J7" s="4" t="n">
        <f aca="false">SUM(C7:I7)</f>
        <v>20</v>
      </c>
      <c r="K7" s="5" t="n">
        <f aca="false">IF(J7&gt;93,1,IF(J7&gt;86,1.5,IF(J7&gt;79,2,IF(J7&gt;71,2.5,IF(J7&gt;63,3,IF(J7&gt;55,3.5,4))))))</f>
        <v>4</v>
      </c>
    </row>
    <row r="8" customFormat="false" ht="14.1" hidden="false" customHeight="true" outlineLevel="0" collapsed="false">
      <c r="A8" s="17" t="n">
        <v>1</v>
      </c>
      <c r="B8" s="21" t="s">
        <v>44</v>
      </c>
      <c r="C8" s="2"/>
      <c r="D8" s="2"/>
      <c r="E8" s="2"/>
      <c r="F8" s="2"/>
      <c r="G8" s="2"/>
      <c r="H8" s="2"/>
      <c r="I8" s="4" t="n">
        <v>22</v>
      </c>
      <c r="J8" s="4" t="n">
        <f aca="false">SUM(C8:I8)</f>
        <v>22</v>
      </c>
      <c r="K8" s="5" t="n">
        <f aca="false">IF(J8&gt;93,1,IF(J8&gt;86,1.5,IF(J8&gt;79,2,IF(J8&gt;71,2.5,IF(J8&gt;63,3,IF(J8&gt;55,3.5,4))))))</f>
        <v>4</v>
      </c>
    </row>
    <row r="9" customFormat="false" ht="14.1" hidden="false" customHeight="true" outlineLevel="0" collapsed="false">
      <c r="A9" s="17" t="n">
        <v>1</v>
      </c>
      <c r="B9" s="21" t="s">
        <v>45</v>
      </c>
      <c r="C9" s="2"/>
      <c r="D9" s="2"/>
      <c r="E9" s="2"/>
      <c r="F9" s="2"/>
      <c r="G9" s="2"/>
      <c r="H9" s="2"/>
      <c r="I9" s="4" t="n">
        <v>26</v>
      </c>
      <c r="J9" s="4" t="n">
        <f aca="false">SUM(C9:I9)</f>
        <v>26</v>
      </c>
      <c r="K9" s="5" t="n">
        <f aca="false">IF(J9&gt;93,1,IF(J9&gt;86,1.5,IF(J9&gt;79,2,IF(J9&gt;71,2.5,IF(J9&gt;63,3,IF(J9&gt;55,3.5,4))))))</f>
        <v>4</v>
      </c>
    </row>
    <row r="10" customFormat="false" ht="14.1" hidden="false" customHeight="true" outlineLevel="0" collapsed="false">
      <c r="A10" s="17" t="n">
        <v>1</v>
      </c>
      <c r="B10" s="21" t="s">
        <v>46</v>
      </c>
      <c r="C10" s="2"/>
      <c r="D10" s="2"/>
      <c r="E10" s="2"/>
      <c r="F10" s="2"/>
      <c r="G10" s="2"/>
      <c r="H10" s="2"/>
      <c r="I10" s="4" t="n">
        <v>21</v>
      </c>
      <c r="J10" s="4" t="n">
        <f aca="false">SUM(C10:I10)</f>
        <v>21</v>
      </c>
      <c r="K10" s="5" t="n">
        <f aca="false">IF(J10&gt;93,1,IF(J10&gt;86,1.5,IF(J10&gt;79,2,IF(J10&gt;71,2.5,IF(J10&gt;63,3,IF(J10&gt;55,3.5,4))))))</f>
        <v>4</v>
      </c>
    </row>
    <row r="11" customFormat="false" ht="14.1" hidden="false" customHeight="true" outlineLevel="0" collapsed="false">
      <c r="A11" s="17" t="n">
        <v>1</v>
      </c>
      <c r="B11" s="21" t="s">
        <v>47</v>
      </c>
      <c r="C11" s="2"/>
      <c r="D11" s="2"/>
      <c r="E11" s="2"/>
      <c r="F11" s="2"/>
      <c r="G11" s="2"/>
      <c r="H11" s="2"/>
      <c r="I11" s="4" t="n">
        <v>22</v>
      </c>
      <c r="J11" s="4" t="n">
        <f aca="false">SUM(C11:I11)</f>
        <v>22</v>
      </c>
      <c r="K11" s="5" t="n">
        <f aca="false">IF(J11&gt;93,1,IF(J11&gt;86,1.5,IF(J11&gt;79,2,IF(J11&gt;71,2.5,IF(J11&gt;63,3,IF(J11&gt;55,3.5,4))))))</f>
        <v>4</v>
      </c>
    </row>
    <row r="12" customFormat="false" ht="14.1" hidden="false" customHeight="true" outlineLevel="0" collapsed="false">
      <c r="A12" s="17" t="n">
        <v>1</v>
      </c>
      <c r="B12" s="21" t="s">
        <v>48</v>
      </c>
      <c r="C12" s="2"/>
      <c r="D12" s="2"/>
      <c r="E12" s="2"/>
      <c r="F12" s="2"/>
      <c r="G12" s="2"/>
      <c r="H12" s="2"/>
      <c r="I12" s="4" t="n">
        <v>20</v>
      </c>
      <c r="J12" s="4" t="n">
        <f aca="false">SUM(C12:I12)</f>
        <v>20</v>
      </c>
      <c r="K12" s="5" t="n">
        <f aca="false">IF(J12&gt;93,1,IF(J12&gt;86,1.5,IF(J12&gt;79,2,IF(J12&gt;71,2.5,IF(J12&gt;63,3,IF(J12&gt;55,3.5,4))))))</f>
        <v>4</v>
      </c>
    </row>
    <row r="13" customFormat="false" ht="14.1" hidden="false" customHeight="true" outlineLevel="0" collapsed="false">
      <c r="A13" s="17" t="n">
        <v>1</v>
      </c>
      <c r="B13" s="21" t="s">
        <v>49</v>
      </c>
      <c r="C13" s="2"/>
      <c r="D13" s="2"/>
      <c r="E13" s="2"/>
      <c r="F13" s="2"/>
      <c r="G13" s="2"/>
      <c r="H13" s="2"/>
      <c r="I13" s="4" t="n">
        <v>24</v>
      </c>
      <c r="J13" s="4" t="n">
        <f aca="false">SUM(C13:I13)</f>
        <v>24</v>
      </c>
      <c r="K13" s="5" t="n">
        <f aca="false">IF(J13&gt;93,1,IF(J13&gt;86,1.5,IF(J13&gt;79,2,IF(J13&gt;71,2.5,IF(J13&gt;63,3,IF(J13&gt;55,3.5,4))))))</f>
        <v>4</v>
      </c>
    </row>
    <row r="14" customFormat="false" ht="14.1" hidden="false" customHeight="true" outlineLevel="0" collapsed="false">
      <c r="A14" s="17" t="n">
        <v>1</v>
      </c>
      <c r="B14" s="21" t="s">
        <v>50</v>
      </c>
      <c r="C14" s="2"/>
      <c r="D14" s="2"/>
      <c r="E14" s="2"/>
      <c r="F14" s="2"/>
      <c r="G14" s="2"/>
      <c r="H14" s="2"/>
      <c r="I14" s="4" t="n">
        <v>26</v>
      </c>
      <c r="J14" s="4" t="n">
        <f aca="false">SUM(C14:I14)</f>
        <v>26</v>
      </c>
      <c r="K14" s="5" t="n">
        <f aca="false">IF(J14&gt;93,1,IF(J14&gt;86,1.5,IF(J14&gt;79,2,IF(J14&gt;71,2.5,IF(J14&gt;63,3,IF(J14&gt;55,3.5,4))))))</f>
        <v>4</v>
      </c>
    </row>
    <row r="15" customFormat="false" ht="14.1" hidden="false" customHeight="true" outlineLevel="0" collapsed="false">
      <c r="A15" s="17" t="n">
        <v>1</v>
      </c>
      <c r="B15" s="21" t="s">
        <v>51</v>
      </c>
      <c r="C15" s="2"/>
      <c r="D15" s="2"/>
      <c r="E15" s="2"/>
      <c r="F15" s="2"/>
      <c r="G15" s="2"/>
      <c r="H15" s="2"/>
      <c r="I15" s="4" t="n">
        <v>30</v>
      </c>
      <c r="J15" s="4" t="n">
        <f aca="false">SUM(C15:I15)</f>
        <v>30</v>
      </c>
      <c r="K15" s="5" t="n">
        <f aca="false">IF(J15&gt;93,1,IF(J15&gt;86,1.5,IF(J15&gt;79,2,IF(J15&gt;71,2.5,IF(J15&gt;63,3,IF(J15&gt;55,3.5,4))))))</f>
        <v>4</v>
      </c>
    </row>
    <row r="16" customFormat="false" ht="14.1" hidden="false" customHeight="true" outlineLevel="0" collapsed="false">
      <c r="A16" s="17" t="n">
        <v>1</v>
      </c>
      <c r="B16" s="21" t="s">
        <v>52</v>
      </c>
      <c r="C16" s="2"/>
      <c r="D16" s="2"/>
      <c r="E16" s="2"/>
      <c r="F16" s="2"/>
      <c r="G16" s="2"/>
      <c r="H16" s="2"/>
      <c r="I16" s="4" t="n">
        <v>27</v>
      </c>
      <c r="J16" s="4" t="n">
        <f aca="false">SUM(C16:I16)</f>
        <v>27</v>
      </c>
      <c r="K16" s="5" t="n">
        <f aca="false">IF(J16&gt;93,1,IF(J16&gt;86,1.5,IF(J16&gt;79,2,IF(J16&gt;71,2.5,IF(J16&gt;63,3,IF(J16&gt;55,3.5,4))))))</f>
        <v>4</v>
      </c>
    </row>
    <row r="17" customFormat="false" ht="14.1" hidden="false" customHeight="true" outlineLevel="0" collapsed="false">
      <c r="A17" s="17" t="n">
        <v>1</v>
      </c>
      <c r="B17" s="21" t="s">
        <v>53</v>
      </c>
      <c r="C17" s="2"/>
      <c r="D17" s="2"/>
      <c r="E17" s="2"/>
      <c r="F17" s="2"/>
      <c r="G17" s="2"/>
      <c r="H17" s="2"/>
      <c r="I17" s="4" t="n">
        <v>18</v>
      </c>
      <c r="J17" s="4" t="n">
        <f aca="false">SUM(C17:I17)</f>
        <v>18</v>
      </c>
      <c r="K17" s="5" t="n">
        <f aca="false">IF(J17&gt;93,1,IF(J17&gt;86,1.5,IF(J17&gt;79,2,IF(J17&gt;71,2.5,IF(J17&gt;63,3,IF(J17&gt;55,3.5,4))))))</f>
        <v>4</v>
      </c>
    </row>
    <row r="18" customFormat="false" ht="14.1" hidden="false" customHeight="true" outlineLevel="0" collapsed="false">
      <c r="A18" s="17" t="n">
        <v>1</v>
      </c>
      <c r="B18" s="21" t="s">
        <v>54</v>
      </c>
      <c r="C18" s="2"/>
      <c r="D18" s="2"/>
      <c r="E18" s="2"/>
      <c r="F18" s="2"/>
      <c r="G18" s="2"/>
      <c r="H18" s="2"/>
      <c r="I18" s="4" t="n">
        <v>36</v>
      </c>
      <c r="J18" s="4" t="n">
        <f aca="false">SUM(C18:I18)</f>
        <v>36</v>
      </c>
      <c r="K18" s="5" t="n">
        <f aca="false">IF(J18&gt;93,1,IF(J18&gt;86,1.5,IF(J18&gt;79,2,IF(J18&gt;71,2.5,IF(J18&gt;63,3,IF(J18&gt;55,3.5,4))))))</f>
        <v>4</v>
      </c>
    </row>
    <row r="19" customFormat="false" ht="14.1" hidden="false" customHeight="true" outlineLevel="0" collapsed="false">
      <c r="A19" s="17" t="n">
        <v>1</v>
      </c>
      <c r="B19" s="21" t="s">
        <v>55</v>
      </c>
      <c r="C19" s="2"/>
      <c r="D19" s="2"/>
      <c r="E19" s="2"/>
      <c r="F19" s="2"/>
      <c r="G19" s="2"/>
      <c r="H19" s="2"/>
      <c r="I19" s="4" t="n">
        <v>29</v>
      </c>
      <c r="J19" s="4" t="n">
        <f aca="false">SUM(C19:I19)</f>
        <v>29</v>
      </c>
      <c r="K19" s="5" t="n">
        <f aca="false">IF(J19&gt;93,1,IF(J19&gt;86,1.5,IF(J19&gt;79,2,IF(J19&gt;71,2.5,IF(J19&gt;63,3,IF(J19&gt;55,3.5,4))))))</f>
        <v>4</v>
      </c>
    </row>
    <row r="20" customFormat="false" ht="14.1" hidden="false" customHeight="true" outlineLevel="0" collapsed="false">
      <c r="A20" s="17" t="n">
        <v>1</v>
      </c>
      <c r="B20" s="21" t="s">
        <v>56</v>
      </c>
      <c r="C20" s="2"/>
      <c r="D20" s="2"/>
      <c r="E20" s="2"/>
      <c r="F20" s="2"/>
      <c r="G20" s="2"/>
      <c r="H20" s="2"/>
      <c r="I20" s="4" t="n">
        <v>28</v>
      </c>
      <c r="J20" s="4" t="n">
        <f aca="false">SUM(C20:I20)</f>
        <v>28</v>
      </c>
      <c r="K20" s="5" t="n">
        <f aca="false">IF(J20&gt;93,1,IF(J20&gt;86,1.5,IF(J20&gt;79,2,IF(J20&gt;71,2.5,IF(J20&gt;63,3,IF(J20&gt;55,3.5,4))))))</f>
        <v>4</v>
      </c>
    </row>
    <row r="21" customFormat="false" ht="14.1" hidden="false" customHeight="true" outlineLevel="0" collapsed="false">
      <c r="A21" s="17" t="n">
        <v>1</v>
      </c>
      <c r="B21" s="21" t="s">
        <v>57</v>
      </c>
      <c r="C21" s="2"/>
      <c r="D21" s="2"/>
      <c r="E21" s="2"/>
      <c r="F21" s="2"/>
      <c r="G21" s="2"/>
      <c r="H21" s="2"/>
      <c r="I21" s="4" t="n">
        <v>24</v>
      </c>
      <c r="J21" s="4" t="n">
        <f aca="false">SUM(C21:I21)</f>
        <v>24</v>
      </c>
      <c r="K21" s="5" t="n">
        <f aca="false">IF(J21&gt;93,1,IF(J21&gt;86,1.5,IF(J21&gt;79,2,IF(J21&gt;71,2.5,IF(J21&gt;63,3,IF(J21&gt;55,3.5,4))))))</f>
        <v>4</v>
      </c>
    </row>
    <row r="22" customFormat="false" ht="14.1" hidden="false" customHeight="true" outlineLevel="0" collapsed="false">
      <c r="A22" s="17" t="n">
        <v>1</v>
      </c>
      <c r="B22" s="21" t="s">
        <v>58</v>
      </c>
      <c r="C22" s="2"/>
      <c r="D22" s="2"/>
      <c r="E22" s="2"/>
      <c r="F22" s="2"/>
      <c r="G22" s="2"/>
      <c r="H22" s="2"/>
      <c r="I22" s="4" t="n">
        <v>26</v>
      </c>
      <c r="J22" s="4" t="n">
        <f aca="false">SUM(C22:I22)</f>
        <v>26</v>
      </c>
      <c r="K22" s="5" t="n">
        <f aca="false">IF(J22&gt;93,1,IF(J22&gt;86,1.5,IF(J22&gt;79,2,IF(J22&gt;71,2.5,IF(J22&gt;63,3,IF(J22&gt;55,3.5,4))))))</f>
        <v>4</v>
      </c>
    </row>
    <row r="23" customFormat="false" ht="14.1" hidden="false" customHeight="true" outlineLevel="0" collapsed="false">
      <c r="A23" s="17" t="n">
        <v>1</v>
      </c>
      <c r="B23" s="21" t="s">
        <v>59</v>
      </c>
      <c r="C23" s="2"/>
      <c r="D23" s="2"/>
      <c r="E23" s="2"/>
      <c r="F23" s="2"/>
      <c r="G23" s="2"/>
      <c r="H23" s="2"/>
      <c r="I23" s="4" t="n">
        <v>0</v>
      </c>
      <c r="J23" s="4" t="n">
        <f aca="false">SUM(C23:I23)</f>
        <v>0</v>
      </c>
      <c r="K23" s="5" t="n">
        <f aca="false">IF(J23&gt;93,1,IF(J23&gt;86,1.5,IF(J23&gt;79,2,IF(J23&gt;71,2.5,IF(J23&gt;63,3,IF(J23&gt;55,3.5,4))))))</f>
        <v>4</v>
      </c>
    </row>
    <row r="24" customFormat="false" ht="14.1" hidden="false" customHeight="true" outlineLevel="0" collapsed="false">
      <c r="A24" s="17" t="n">
        <v>2</v>
      </c>
      <c r="B24" s="21" t="s">
        <v>60</v>
      </c>
      <c r="C24" s="2"/>
      <c r="D24" s="2"/>
      <c r="E24" s="2"/>
      <c r="F24" s="2"/>
      <c r="G24" s="2"/>
      <c r="H24" s="2"/>
      <c r="I24" s="4" t="n">
        <v>26</v>
      </c>
      <c r="J24" s="4" t="n">
        <f aca="false">SUM(C24:I24)</f>
        <v>26</v>
      </c>
      <c r="K24" s="5" t="n">
        <f aca="false">IF(J24&gt;93,1,IF(J24&gt;86,1.5,IF(J24&gt;79,2,IF(J24&gt;71,2.5,IF(J24&gt;63,3,IF(J24&gt;55,3.5,4))))))</f>
        <v>4</v>
      </c>
    </row>
    <row r="25" customFormat="false" ht="14.1" hidden="false" customHeight="true" outlineLevel="0" collapsed="false">
      <c r="A25" s="17" t="n">
        <v>2</v>
      </c>
      <c r="B25" s="21" t="s">
        <v>61</v>
      </c>
      <c r="C25" s="2"/>
      <c r="D25" s="2"/>
      <c r="E25" s="2"/>
      <c r="F25" s="2"/>
      <c r="G25" s="2"/>
      <c r="H25" s="2"/>
      <c r="I25" s="4" t="n">
        <v>35</v>
      </c>
      <c r="J25" s="4" t="n">
        <f aca="false">SUM(C25:I25)</f>
        <v>35</v>
      </c>
      <c r="K25" s="5" t="n">
        <f aca="false">IF(J25&gt;93,1,IF(J25&gt;86,1.5,IF(J25&gt;79,2,IF(J25&gt;71,2.5,IF(J25&gt;63,3,IF(J25&gt;55,3.5,4))))))</f>
        <v>4</v>
      </c>
    </row>
    <row r="26" customFormat="false" ht="14.1" hidden="false" customHeight="true" outlineLevel="0" collapsed="false">
      <c r="A26" s="17" t="n">
        <v>2</v>
      </c>
      <c r="B26" s="21" t="s">
        <v>62</v>
      </c>
      <c r="C26" s="2"/>
      <c r="D26" s="2"/>
      <c r="E26" s="2"/>
      <c r="F26" s="2"/>
      <c r="G26" s="2"/>
      <c r="H26" s="2"/>
      <c r="I26" s="4" t="n">
        <v>0</v>
      </c>
      <c r="J26" s="4" t="n">
        <f aca="false">SUM(C26:I26)</f>
        <v>0</v>
      </c>
      <c r="K26" s="5" t="n">
        <f aca="false">IF(J26&gt;93,1,IF(J26&gt;86,1.5,IF(J26&gt;79,2,IF(J26&gt;71,2.5,IF(J26&gt;63,3,IF(J26&gt;55,3.5,4))))))</f>
        <v>4</v>
      </c>
    </row>
    <row r="27" customFormat="false" ht="14.1" hidden="false" customHeight="true" outlineLevel="0" collapsed="false">
      <c r="A27" s="17" t="n">
        <v>2</v>
      </c>
      <c r="B27" s="21" t="s">
        <v>63</v>
      </c>
      <c r="C27" s="2"/>
      <c r="D27" s="2"/>
      <c r="E27" s="2"/>
      <c r="F27" s="2"/>
      <c r="G27" s="2"/>
      <c r="H27" s="2"/>
      <c r="I27" s="4" t="n">
        <v>40</v>
      </c>
      <c r="J27" s="4" t="n">
        <f aca="false">SUM(C27:I27)</f>
        <v>40</v>
      </c>
      <c r="K27" s="5" t="n">
        <f aca="false">IF(J27&gt;93,1,IF(J27&gt;86,1.5,IF(J27&gt;79,2,IF(J27&gt;71,2.5,IF(J27&gt;63,3,IF(J27&gt;55,3.5,4))))))</f>
        <v>4</v>
      </c>
    </row>
    <row r="28" customFormat="false" ht="14.1" hidden="false" customHeight="true" outlineLevel="0" collapsed="false">
      <c r="A28" s="17" t="n">
        <v>2</v>
      </c>
      <c r="B28" s="21" t="s">
        <v>64</v>
      </c>
      <c r="C28" s="2"/>
      <c r="D28" s="2"/>
      <c r="E28" s="2"/>
      <c r="F28" s="2"/>
      <c r="G28" s="2"/>
      <c r="H28" s="2"/>
      <c r="I28" s="4" t="n">
        <v>32</v>
      </c>
      <c r="J28" s="4" t="n">
        <f aca="false">SUM(C28:I28)</f>
        <v>32</v>
      </c>
      <c r="K28" s="5" t="n">
        <f aca="false">IF(J28&gt;93,1,IF(J28&gt;86,1.5,IF(J28&gt;79,2,IF(J28&gt;71,2.5,IF(J28&gt;63,3,IF(J28&gt;55,3.5,4))))))</f>
        <v>4</v>
      </c>
    </row>
    <row r="29" customFormat="false" ht="14.1" hidden="false" customHeight="true" outlineLevel="0" collapsed="false">
      <c r="A29" s="17" t="n">
        <v>2</v>
      </c>
      <c r="B29" s="21" t="s">
        <v>65</v>
      </c>
      <c r="C29" s="2"/>
      <c r="D29" s="2"/>
      <c r="E29" s="2"/>
      <c r="F29" s="2"/>
      <c r="G29" s="2"/>
      <c r="H29" s="2"/>
      <c r="I29" s="4" t="n">
        <v>29</v>
      </c>
      <c r="J29" s="4" t="n">
        <f aca="false">SUM(C29:I29)</f>
        <v>29</v>
      </c>
      <c r="K29" s="5" t="n">
        <f aca="false">IF(J29&gt;93,1,IF(J29&gt;86,1.5,IF(J29&gt;79,2,IF(J29&gt;71,2.5,IF(J29&gt;63,3,IF(J29&gt;55,3.5,4))))))</f>
        <v>4</v>
      </c>
    </row>
    <row r="30" customFormat="false" ht="14.1" hidden="false" customHeight="true" outlineLevel="0" collapsed="false">
      <c r="A30" s="17" t="n">
        <v>2</v>
      </c>
      <c r="B30" s="21" t="s">
        <v>66</v>
      </c>
      <c r="C30" s="2"/>
      <c r="D30" s="2"/>
      <c r="E30" s="2"/>
      <c r="F30" s="2"/>
      <c r="G30" s="2"/>
      <c r="H30" s="2"/>
      <c r="I30" s="4" t="n">
        <v>27</v>
      </c>
      <c r="J30" s="4" t="n">
        <f aca="false">SUM(C30:I30)</f>
        <v>27</v>
      </c>
      <c r="K30" s="5" t="n">
        <f aca="false">IF(J30&gt;93,1,IF(J30&gt;86,1.5,IF(J30&gt;79,2,IF(J30&gt;71,2.5,IF(J30&gt;63,3,IF(J30&gt;55,3.5,4))))))</f>
        <v>4</v>
      </c>
    </row>
    <row r="31" customFormat="false" ht="14.1" hidden="false" customHeight="true" outlineLevel="0" collapsed="false">
      <c r="A31" s="17" t="n">
        <v>2</v>
      </c>
      <c r="B31" s="21" t="s">
        <v>67</v>
      </c>
      <c r="C31" s="2"/>
      <c r="D31" s="2"/>
      <c r="E31" s="2"/>
      <c r="F31" s="2"/>
      <c r="G31" s="2"/>
      <c r="H31" s="2"/>
      <c r="I31" s="4" t="n">
        <v>38</v>
      </c>
      <c r="J31" s="4" t="n">
        <f aca="false">SUM(C31:I31)</f>
        <v>38</v>
      </c>
      <c r="K31" s="5" t="n">
        <f aca="false">IF(J31&gt;93,1,IF(J31&gt;86,1.5,IF(J31&gt;79,2,IF(J31&gt;71,2.5,IF(J31&gt;63,3,IF(J31&gt;55,3.5,4))))))</f>
        <v>4</v>
      </c>
    </row>
    <row r="32" customFormat="false" ht="14.1" hidden="false" customHeight="true" outlineLevel="0" collapsed="false">
      <c r="A32" s="17" t="n">
        <v>2</v>
      </c>
      <c r="B32" s="21" t="s">
        <v>68</v>
      </c>
      <c r="C32" s="2"/>
      <c r="D32" s="2"/>
      <c r="E32" s="2"/>
      <c r="F32" s="2"/>
      <c r="G32" s="2"/>
      <c r="H32" s="2"/>
      <c r="I32" s="4" t="n">
        <v>36</v>
      </c>
      <c r="J32" s="4" t="n">
        <f aca="false">SUM(C32:I32)</f>
        <v>36</v>
      </c>
      <c r="K32" s="5" t="n">
        <f aca="false">IF(J32&gt;93,1,IF(J32&gt;86,1.5,IF(J32&gt;79,2,IF(J32&gt;71,2.5,IF(J32&gt;63,3,IF(J32&gt;55,3.5,4))))))</f>
        <v>4</v>
      </c>
    </row>
    <row r="33" customFormat="false" ht="14.1" hidden="false" customHeight="true" outlineLevel="0" collapsed="false">
      <c r="A33" s="17" t="n">
        <v>2</v>
      </c>
      <c r="B33" s="21" t="s">
        <v>69</v>
      </c>
      <c r="C33" s="2"/>
      <c r="D33" s="2"/>
      <c r="E33" s="2"/>
      <c r="F33" s="2"/>
      <c r="G33" s="2"/>
      <c r="H33" s="2"/>
      <c r="I33" s="4" t="n">
        <v>29</v>
      </c>
      <c r="J33" s="4" t="n">
        <f aca="false">SUM(C33:I33)</f>
        <v>29</v>
      </c>
      <c r="K33" s="5" t="n">
        <f aca="false">IF(J33&gt;93,1,IF(J33&gt;86,1.5,IF(J33&gt;79,2,IF(J33&gt;71,2.5,IF(J33&gt;63,3,IF(J33&gt;55,3.5,4))))))</f>
        <v>4</v>
      </c>
    </row>
    <row r="34" customFormat="false" ht="14.1" hidden="false" customHeight="true" outlineLevel="0" collapsed="false">
      <c r="A34" s="17" t="n">
        <v>2</v>
      </c>
      <c r="B34" s="21" t="s">
        <v>70</v>
      </c>
      <c r="C34" s="2"/>
      <c r="D34" s="2"/>
      <c r="E34" s="2"/>
      <c r="F34" s="2"/>
      <c r="G34" s="2"/>
      <c r="H34" s="2"/>
      <c r="I34" s="4" t="n">
        <v>37</v>
      </c>
      <c r="J34" s="4" t="n">
        <f aca="false">SUM(C34:I34)</f>
        <v>37</v>
      </c>
      <c r="K34" s="5" t="n">
        <f aca="false">IF(J34&gt;93,1,IF(J34&gt;86,1.5,IF(J34&gt;79,2,IF(J34&gt;71,2.5,IF(J34&gt;63,3,IF(J34&gt;55,3.5,4))))))</f>
        <v>4</v>
      </c>
    </row>
    <row r="35" customFormat="false" ht="14.1" hidden="false" customHeight="true" outlineLevel="0" collapsed="false">
      <c r="A35" s="17" t="n">
        <v>2</v>
      </c>
      <c r="B35" s="21" t="s">
        <v>71</v>
      </c>
      <c r="C35" s="2"/>
      <c r="D35" s="2"/>
      <c r="E35" s="2"/>
      <c r="F35" s="2"/>
      <c r="G35" s="2"/>
      <c r="H35" s="2"/>
      <c r="I35" s="4" t="n">
        <v>37</v>
      </c>
      <c r="J35" s="4" t="n">
        <f aca="false">SUM(C35:I35)</f>
        <v>37</v>
      </c>
      <c r="K35" s="5" t="n">
        <f aca="false">IF(J35&gt;93,1,IF(J35&gt;86,1.5,IF(J35&gt;79,2,IF(J35&gt;71,2.5,IF(J35&gt;63,3,IF(J35&gt;55,3.5,4))))))</f>
        <v>4</v>
      </c>
    </row>
    <row r="36" customFormat="false" ht="14.1" hidden="false" customHeight="true" outlineLevel="0" collapsed="false">
      <c r="A36" s="17" t="n">
        <v>2</v>
      </c>
      <c r="B36" s="21" t="s">
        <v>72</v>
      </c>
      <c r="C36" s="2"/>
      <c r="D36" s="2"/>
      <c r="E36" s="2"/>
      <c r="F36" s="2"/>
      <c r="G36" s="2"/>
      <c r="H36" s="2"/>
      <c r="I36" s="4" t="n">
        <v>0</v>
      </c>
      <c r="J36" s="4" t="n">
        <f aca="false">SUM(C36:I36)</f>
        <v>0</v>
      </c>
      <c r="K36" s="5" t="n">
        <f aca="false">IF(J36&gt;93,1,IF(J36&gt;86,1.5,IF(J36&gt;79,2,IF(J36&gt;71,2.5,IF(J36&gt;63,3,IF(J36&gt;55,3.5,4))))))</f>
        <v>4</v>
      </c>
    </row>
    <row r="37" customFormat="false" ht="14.1" hidden="false" customHeight="true" outlineLevel="0" collapsed="false">
      <c r="A37" s="17" t="n">
        <v>2</v>
      </c>
      <c r="B37" s="21" t="s">
        <v>73</v>
      </c>
      <c r="C37" s="2"/>
      <c r="D37" s="2"/>
      <c r="E37" s="2"/>
      <c r="F37" s="2"/>
      <c r="G37" s="2"/>
      <c r="H37" s="2"/>
      <c r="I37" s="4" t="n">
        <v>38</v>
      </c>
      <c r="J37" s="4" t="n">
        <f aca="false">SUM(C37:I37)</f>
        <v>38</v>
      </c>
      <c r="K37" s="5" t="n">
        <f aca="false">IF(J37&gt;93,1,IF(J37&gt;86,1.5,IF(J37&gt;79,2,IF(J37&gt;71,2.5,IF(J37&gt;63,3,IF(J37&gt;55,3.5,4))))))</f>
        <v>4</v>
      </c>
    </row>
    <row r="38" customFormat="false" ht="14.1" hidden="false" customHeight="true" outlineLevel="0" collapsed="false">
      <c r="A38" s="17" t="n">
        <v>2</v>
      </c>
      <c r="B38" s="21" t="s">
        <v>74</v>
      </c>
      <c r="C38" s="2"/>
      <c r="D38" s="2"/>
      <c r="E38" s="2"/>
      <c r="F38" s="2"/>
      <c r="G38" s="2"/>
      <c r="H38" s="2"/>
      <c r="I38" s="4" t="n">
        <v>38</v>
      </c>
      <c r="J38" s="4" t="n">
        <f aca="false">SUM(C38:I38)</f>
        <v>38</v>
      </c>
      <c r="K38" s="5" t="n">
        <f aca="false">IF(J38&gt;93,1,IF(J38&gt;86,1.5,IF(J38&gt;79,2,IF(J38&gt;71,2.5,IF(J38&gt;63,3,IF(J38&gt;55,3.5,4))))))</f>
        <v>4</v>
      </c>
    </row>
    <row r="39" customFormat="false" ht="14.1" hidden="false" customHeight="true" outlineLevel="0" collapsed="false">
      <c r="A39" s="17" t="n">
        <v>2</v>
      </c>
      <c r="B39" s="21" t="s">
        <v>75</v>
      </c>
      <c r="C39" s="2"/>
      <c r="D39" s="2"/>
      <c r="E39" s="2"/>
      <c r="F39" s="2"/>
      <c r="G39" s="2"/>
      <c r="H39" s="2"/>
      <c r="I39" s="4" t="n">
        <v>22</v>
      </c>
      <c r="J39" s="4" t="n">
        <f aca="false">SUM(C39:I39)</f>
        <v>22</v>
      </c>
      <c r="K39" s="5" t="n">
        <f aca="false">IF(J39&gt;93,1,IF(J39&gt;86,1.5,IF(J39&gt;79,2,IF(J39&gt;71,2.5,IF(J39&gt;63,3,IF(J39&gt;55,3.5,4))))))</f>
        <v>4</v>
      </c>
    </row>
    <row r="40" customFormat="false" ht="14.1" hidden="false" customHeight="true" outlineLevel="0" collapsed="false">
      <c r="A40" s="17" t="n">
        <v>2</v>
      </c>
      <c r="B40" s="21" t="s">
        <v>76</v>
      </c>
      <c r="C40" s="2"/>
      <c r="D40" s="2"/>
      <c r="E40" s="2"/>
      <c r="F40" s="2"/>
      <c r="G40" s="2"/>
      <c r="H40" s="2"/>
      <c r="I40" s="4" t="n">
        <v>36</v>
      </c>
      <c r="J40" s="4" t="n">
        <f aca="false">SUM(C40:I40)</f>
        <v>36</v>
      </c>
      <c r="K40" s="5" t="n">
        <f aca="false">IF(J40&gt;93,1,IF(J40&gt;86,1.5,IF(J40&gt;79,2,IF(J40&gt;71,2.5,IF(J40&gt;63,3,IF(J40&gt;55,3.5,4))))))</f>
        <v>4</v>
      </c>
    </row>
    <row r="41" customFormat="false" ht="14.1" hidden="false" customHeight="true" outlineLevel="0" collapsed="false">
      <c r="A41" s="17" t="n">
        <v>2</v>
      </c>
      <c r="B41" s="21" t="s">
        <v>77</v>
      </c>
      <c r="C41" s="2"/>
      <c r="D41" s="2"/>
      <c r="E41" s="2"/>
      <c r="F41" s="2"/>
      <c r="G41" s="2"/>
      <c r="H41" s="2"/>
      <c r="I41" s="4" t="n">
        <v>30</v>
      </c>
      <c r="J41" s="4" t="n">
        <f aca="false">SUM(C41:I41)</f>
        <v>30</v>
      </c>
      <c r="K41" s="5" t="n">
        <f aca="false">IF(J41&gt;93,1,IF(J41&gt;86,1.5,IF(J41&gt;79,2,IF(J41&gt;71,2.5,IF(J41&gt;63,3,IF(J41&gt;55,3.5,4))))))</f>
        <v>4</v>
      </c>
    </row>
    <row r="42" customFormat="false" ht="14.1" hidden="false" customHeight="true" outlineLevel="0" collapsed="false">
      <c r="A42" s="17" t="n">
        <v>3</v>
      </c>
      <c r="B42" s="21" t="s">
        <v>78</v>
      </c>
      <c r="C42" s="2"/>
      <c r="D42" s="2"/>
      <c r="E42" s="2"/>
      <c r="F42" s="2"/>
      <c r="G42" s="2"/>
      <c r="H42" s="2"/>
      <c r="I42" s="4" t="n">
        <v>32</v>
      </c>
      <c r="J42" s="4" t="n">
        <f aca="false">SUM(C42:I42)</f>
        <v>32</v>
      </c>
      <c r="K42" s="5" t="n">
        <f aca="false">IF(J42&gt;93,1,IF(J42&gt;86,1.5,IF(J42&gt;79,2,IF(J42&gt;71,2.5,IF(J42&gt;63,3,IF(J42&gt;55,3.5,4))))))</f>
        <v>4</v>
      </c>
    </row>
    <row r="43" customFormat="false" ht="14.1" hidden="false" customHeight="true" outlineLevel="0" collapsed="false">
      <c r="A43" s="17" t="n">
        <v>3</v>
      </c>
      <c r="B43" s="21" t="s">
        <v>79</v>
      </c>
      <c r="C43" s="2"/>
      <c r="D43" s="2"/>
      <c r="E43" s="2"/>
      <c r="F43" s="2"/>
      <c r="G43" s="2"/>
      <c r="H43" s="2"/>
      <c r="I43" s="4" t="n">
        <v>33</v>
      </c>
      <c r="J43" s="4" t="n">
        <f aca="false">SUM(C43:I43)</f>
        <v>33</v>
      </c>
      <c r="K43" s="5" t="n">
        <f aca="false">IF(J43&gt;93,1,IF(J43&gt;86,1.5,IF(J43&gt;79,2,IF(J43&gt;71,2.5,IF(J43&gt;63,3,IF(J43&gt;55,3.5,4))))))</f>
        <v>4</v>
      </c>
    </row>
    <row r="44" customFormat="false" ht="14.1" hidden="false" customHeight="true" outlineLevel="0" collapsed="false">
      <c r="A44" s="17" t="n">
        <v>3</v>
      </c>
      <c r="B44" s="21" t="s">
        <v>80</v>
      </c>
      <c r="C44" s="2"/>
      <c r="D44" s="2"/>
      <c r="E44" s="2"/>
      <c r="F44" s="2"/>
      <c r="G44" s="2"/>
      <c r="H44" s="2"/>
      <c r="I44" s="4" t="n">
        <v>0</v>
      </c>
      <c r="J44" s="4" t="n">
        <f aca="false">SUM(C44:I44)</f>
        <v>0</v>
      </c>
      <c r="K44" s="5" t="n">
        <f aca="false">IF(J44&gt;93,1,IF(J44&gt;86,1.5,IF(J44&gt;79,2,IF(J44&gt;71,2.5,IF(J44&gt;63,3,IF(J44&gt;55,3.5,4))))))</f>
        <v>4</v>
      </c>
    </row>
    <row r="45" customFormat="false" ht="14.1" hidden="false" customHeight="true" outlineLevel="0" collapsed="false">
      <c r="A45" s="17" t="n">
        <v>3</v>
      </c>
      <c r="B45" s="21" t="s">
        <v>81</v>
      </c>
      <c r="C45" s="2"/>
      <c r="D45" s="2"/>
      <c r="E45" s="2"/>
      <c r="F45" s="2"/>
      <c r="G45" s="2"/>
      <c r="H45" s="2"/>
      <c r="I45" s="4" t="n">
        <v>0</v>
      </c>
      <c r="J45" s="4" t="n">
        <f aca="false">SUM(C45:I45)</f>
        <v>0</v>
      </c>
      <c r="K45" s="5" t="n">
        <f aca="false">IF(J45&gt;93,1,IF(J45&gt;86,1.5,IF(J45&gt;79,2,IF(J45&gt;71,2.5,IF(J45&gt;63,3,IF(J45&gt;55,3.5,4))))))</f>
        <v>4</v>
      </c>
    </row>
    <row r="46" customFormat="false" ht="14.1" hidden="false" customHeight="true" outlineLevel="0" collapsed="false">
      <c r="A46" s="17" t="n">
        <v>3</v>
      </c>
      <c r="B46" s="21" t="s">
        <v>82</v>
      </c>
      <c r="C46" s="2"/>
      <c r="D46" s="2"/>
      <c r="E46" s="2"/>
      <c r="F46" s="2"/>
      <c r="G46" s="2"/>
      <c r="H46" s="2"/>
      <c r="I46" s="4" t="n">
        <v>39</v>
      </c>
      <c r="J46" s="4" t="n">
        <f aca="false">SUM(C46:I46)</f>
        <v>39</v>
      </c>
      <c r="K46" s="5" t="n">
        <f aca="false">IF(J46&gt;93,1,IF(J46&gt;86,1.5,IF(J46&gt;79,2,IF(J46&gt;71,2.5,IF(J46&gt;63,3,IF(J46&gt;55,3.5,4))))))</f>
        <v>4</v>
      </c>
    </row>
    <row r="47" customFormat="false" ht="14.1" hidden="false" customHeight="true" outlineLevel="0" collapsed="false">
      <c r="A47" s="17" t="n">
        <v>3</v>
      </c>
      <c r="B47" s="21" t="s">
        <v>83</v>
      </c>
      <c r="C47" s="2"/>
      <c r="D47" s="2"/>
      <c r="E47" s="2"/>
      <c r="F47" s="2"/>
      <c r="G47" s="2"/>
      <c r="H47" s="2"/>
      <c r="I47" s="4" t="n">
        <v>37</v>
      </c>
      <c r="J47" s="4" t="n">
        <f aca="false">SUM(C47:I47)</f>
        <v>37</v>
      </c>
      <c r="K47" s="5" t="n">
        <f aca="false">IF(J47&gt;93,1,IF(J47&gt;86,1.5,IF(J47&gt;79,2,IF(J47&gt;71,2.5,IF(J47&gt;63,3,IF(J47&gt;55,3.5,4))))))</f>
        <v>4</v>
      </c>
    </row>
    <row r="48" customFormat="false" ht="14.1" hidden="false" customHeight="true" outlineLevel="0" collapsed="false">
      <c r="A48" s="17" t="n">
        <v>3</v>
      </c>
      <c r="B48" s="21" t="s">
        <v>84</v>
      </c>
      <c r="C48" s="2"/>
      <c r="D48" s="2"/>
      <c r="E48" s="2"/>
      <c r="F48" s="2"/>
      <c r="G48" s="2"/>
      <c r="H48" s="2"/>
      <c r="I48" s="4" t="n">
        <v>29</v>
      </c>
      <c r="J48" s="4" t="n">
        <f aca="false">SUM(C48:I48)</f>
        <v>29</v>
      </c>
      <c r="K48" s="5" t="n">
        <f aca="false">IF(J48&gt;93,1,IF(J48&gt;86,1.5,IF(J48&gt;79,2,IF(J48&gt;71,2.5,IF(J48&gt;63,3,IF(J48&gt;55,3.5,4))))))</f>
        <v>4</v>
      </c>
    </row>
    <row r="49" customFormat="false" ht="14.1" hidden="false" customHeight="true" outlineLevel="0" collapsed="false">
      <c r="A49" s="17" t="n">
        <v>3</v>
      </c>
      <c r="B49" s="21" t="s">
        <v>85</v>
      </c>
      <c r="C49" s="2"/>
      <c r="D49" s="2"/>
      <c r="E49" s="2"/>
      <c r="F49" s="2"/>
      <c r="G49" s="2"/>
      <c r="H49" s="2"/>
      <c r="I49" s="30" t="n">
        <v>33</v>
      </c>
      <c r="J49" s="4" t="n">
        <f aca="false">SUM(C49:I49)</f>
        <v>33</v>
      </c>
      <c r="K49" s="5" t="n">
        <f aca="false">IF(J49&gt;93,1,IF(J49&gt;86,1.5,IF(J49&gt;79,2,IF(J49&gt;71,2.5,IF(J49&gt;63,3,IF(J49&gt;55,3.5,4))))))</f>
        <v>4</v>
      </c>
    </row>
    <row r="50" customFormat="false" ht="14.1" hidden="false" customHeight="true" outlineLevel="0" collapsed="false">
      <c r="A50" s="17" t="n">
        <v>3</v>
      </c>
      <c r="B50" s="21" t="s">
        <v>86</v>
      </c>
      <c r="C50" s="2"/>
      <c r="D50" s="2"/>
      <c r="E50" s="2"/>
      <c r="F50" s="2"/>
      <c r="G50" s="2"/>
      <c r="H50" s="2"/>
      <c r="I50" s="4" t="n">
        <v>28</v>
      </c>
      <c r="J50" s="4" t="n">
        <f aca="false">SUM(C50:I50)</f>
        <v>28</v>
      </c>
      <c r="K50" s="5" t="n">
        <f aca="false">IF(J50&gt;93,1,IF(J50&gt;86,1.5,IF(J50&gt;79,2,IF(J50&gt;71,2.5,IF(J50&gt;63,3,IF(J50&gt;55,3.5,4))))))</f>
        <v>4</v>
      </c>
    </row>
    <row r="51" customFormat="false" ht="14.1" hidden="false" customHeight="true" outlineLevel="0" collapsed="false">
      <c r="A51" s="17" t="n">
        <v>3</v>
      </c>
      <c r="B51" s="21" t="s">
        <v>87</v>
      </c>
      <c r="C51" s="2"/>
      <c r="D51" s="2"/>
      <c r="E51" s="2"/>
      <c r="F51" s="2"/>
      <c r="G51" s="2"/>
      <c r="H51" s="2"/>
      <c r="I51" s="4" t="n">
        <v>24</v>
      </c>
      <c r="J51" s="4" t="n">
        <f aca="false">SUM(C51:I51)</f>
        <v>24</v>
      </c>
      <c r="K51" s="5" t="n">
        <f aca="false">IF(J51&gt;93,1,IF(J51&gt;86,1.5,IF(J51&gt;79,2,IF(J51&gt;71,2.5,IF(J51&gt;63,3,IF(J51&gt;55,3.5,4))))))</f>
        <v>4</v>
      </c>
    </row>
    <row r="52" customFormat="false" ht="14.1" hidden="false" customHeight="true" outlineLevel="0" collapsed="false">
      <c r="A52" s="17" t="n">
        <v>3</v>
      </c>
      <c r="B52" s="21" t="s">
        <v>88</v>
      </c>
      <c r="C52" s="2"/>
      <c r="D52" s="2"/>
      <c r="E52" s="2"/>
      <c r="F52" s="2"/>
      <c r="G52" s="2"/>
      <c r="H52" s="2"/>
      <c r="I52" s="4" t="n">
        <v>20</v>
      </c>
      <c r="J52" s="4" t="n">
        <f aca="false">SUM(C52:I52)</f>
        <v>20</v>
      </c>
      <c r="K52" s="5" t="n">
        <f aca="false">IF(J52&gt;93,1,IF(J52&gt;86,1.5,IF(J52&gt;79,2,IF(J52&gt;71,2.5,IF(J52&gt;63,3,IF(J52&gt;55,3.5,4))))))</f>
        <v>4</v>
      </c>
    </row>
    <row r="53" customFormat="false" ht="14.1" hidden="false" customHeight="true" outlineLevel="0" collapsed="false">
      <c r="A53" s="17" t="n">
        <v>3</v>
      </c>
      <c r="B53" s="21" t="s">
        <v>89</v>
      </c>
      <c r="C53" s="2"/>
      <c r="D53" s="2"/>
      <c r="E53" s="2"/>
      <c r="F53" s="2"/>
      <c r="G53" s="2"/>
      <c r="H53" s="2"/>
      <c r="I53" s="4" t="n">
        <v>0</v>
      </c>
      <c r="J53" s="4" t="n">
        <f aca="false">SUM(C53:I53)</f>
        <v>0</v>
      </c>
      <c r="K53" s="5" t="n">
        <f aca="false">IF(J53&gt;93,1,IF(J53&gt;86,1.5,IF(J53&gt;79,2,IF(J53&gt;71,2.5,IF(J53&gt;63,3,IF(J53&gt;55,3.5,4))))))</f>
        <v>4</v>
      </c>
    </row>
    <row r="54" customFormat="false" ht="14.1" hidden="false" customHeight="true" outlineLevel="0" collapsed="false">
      <c r="A54" s="17" t="n">
        <v>3</v>
      </c>
      <c r="B54" s="21" t="s">
        <v>90</v>
      </c>
      <c r="C54" s="2"/>
      <c r="D54" s="2"/>
      <c r="E54" s="2"/>
      <c r="F54" s="2"/>
      <c r="G54" s="2"/>
      <c r="H54" s="2"/>
      <c r="I54" s="4" t="n">
        <v>21</v>
      </c>
      <c r="J54" s="4" t="n">
        <f aca="false">SUM(C54:I54)</f>
        <v>21</v>
      </c>
      <c r="K54" s="5" t="n">
        <f aca="false">IF(J54&gt;93,1,IF(J54&gt;86,1.5,IF(J54&gt;79,2,IF(J54&gt;71,2.5,IF(J54&gt;63,3,IF(J54&gt;55,3.5,4))))))</f>
        <v>4</v>
      </c>
    </row>
    <row r="55" customFormat="false" ht="14.1" hidden="false" customHeight="true" outlineLevel="0" collapsed="false">
      <c r="A55" s="17" t="n">
        <v>3</v>
      </c>
      <c r="B55" s="21" t="s">
        <v>91</v>
      </c>
      <c r="C55" s="2"/>
      <c r="D55" s="2"/>
      <c r="E55" s="2"/>
      <c r="F55" s="2"/>
      <c r="G55" s="2"/>
      <c r="H55" s="2"/>
      <c r="I55" s="4" t="n">
        <v>25</v>
      </c>
      <c r="J55" s="4" t="n">
        <f aca="false">SUM(C55:I55)</f>
        <v>25</v>
      </c>
      <c r="K55" s="5" t="n">
        <f aca="false">IF(J55&gt;93,1,IF(J55&gt;86,1.5,IF(J55&gt;79,2,IF(J55&gt;71,2.5,IF(J55&gt;63,3,IF(J55&gt;55,3.5,4))))))</f>
        <v>4</v>
      </c>
    </row>
    <row r="56" customFormat="false" ht="14.1" hidden="false" customHeight="true" outlineLevel="0" collapsed="false">
      <c r="A56" s="17" t="n">
        <v>3</v>
      </c>
      <c r="B56" s="21" t="s">
        <v>92</v>
      </c>
      <c r="C56" s="2"/>
      <c r="D56" s="2"/>
      <c r="E56" s="2"/>
      <c r="F56" s="2"/>
      <c r="G56" s="2"/>
      <c r="H56" s="2"/>
      <c r="I56" s="4" t="n">
        <v>27</v>
      </c>
      <c r="J56" s="4" t="n">
        <f aca="false">SUM(C56:I56)</f>
        <v>27</v>
      </c>
      <c r="K56" s="5" t="n">
        <f aca="false">IF(J56&gt;93,1,IF(J56&gt;86,1.5,IF(J56&gt;79,2,IF(J56&gt;71,2.5,IF(J56&gt;63,3,IF(J56&gt;55,3.5,4))))))</f>
        <v>4</v>
      </c>
    </row>
    <row r="57" customFormat="false" ht="14.1" hidden="false" customHeight="true" outlineLevel="0" collapsed="false">
      <c r="A57" s="17" t="n">
        <v>3</v>
      </c>
      <c r="B57" s="21" t="s">
        <v>93</v>
      </c>
      <c r="C57" s="2"/>
      <c r="D57" s="2"/>
      <c r="E57" s="2"/>
      <c r="F57" s="2"/>
      <c r="G57" s="2"/>
      <c r="H57" s="2"/>
      <c r="I57" s="4" t="n">
        <v>25</v>
      </c>
      <c r="J57" s="4" t="n">
        <f aca="false">SUM(C57:I57)</f>
        <v>25</v>
      </c>
      <c r="K57" s="5" t="n">
        <f aca="false">IF(J57&gt;93,1,IF(J57&gt;86,1.5,IF(J57&gt;79,2,IF(J57&gt;71,2.5,IF(J57&gt;63,3,IF(J57&gt;55,3.5,4))))))</f>
        <v>4</v>
      </c>
    </row>
    <row r="58" customFormat="false" ht="14.1" hidden="false" customHeight="true" outlineLevel="0" collapsed="false">
      <c r="A58" s="17" t="n">
        <v>3</v>
      </c>
      <c r="B58" s="21" t="s">
        <v>94</v>
      </c>
      <c r="C58" s="2"/>
      <c r="D58" s="2"/>
      <c r="E58" s="2"/>
      <c r="F58" s="2"/>
      <c r="G58" s="2"/>
      <c r="H58" s="2"/>
      <c r="I58" s="4" t="n">
        <v>28</v>
      </c>
      <c r="J58" s="4" t="n">
        <f aca="false">SUM(C58:I58)</f>
        <v>28</v>
      </c>
      <c r="K58" s="5" t="n">
        <f aca="false">IF(J58&gt;93,1,IF(J58&gt;86,1.5,IF(J58&gt;79,2,IF(J58&gt;71,2.5,IF(J58&gt;63,3,IF(J58&gt;55,3.5,4))))))</f>
        <v>4</v>
      </c>
    </row>
    <row r="59" customFormat="false" ht="14.1" hidden="false" customHeight="true" outlineLevel="0" collapsed="false">
      <c r="A59" s="21" t="n">
        <v>3</v>
      </c>
      <c r="B59" s="21" t="s">
        <v>95</v>
      </c>
      <c r="C59" s="2"/>
      <c r="D59" s="2"/>
      <c r="E59" s="2"/>
      <c r="F59" s="2"/>
      <c r="G59" s="2"/>
      <c r="H59" s="2"/>
      <c r="I59" s="4" t="n">
        <v>0</v>
      </c>
      <c r="J59" s="4" t="n">
        <f aca="false">SUM(C59:I59)</f>
        <v>0</v>
      </c>
      <c r="K59" s="5" t="n">
        <f aca="false">IF(J59&gt;93,1,IF(J59&gt;86,1.5,IF(J59&gt;79,2,IF(J59&gt;71,2.5,IF(J59&gt;63,3,IF(J59&gt;55,3.5,4))))))</f>
        <v>4</v>
      </c>
    </row>
    <row r="60" customFormat="false" ht="14.1" hidden="false" customHeight="true" outlineLevel="0" collapsed="false">
      <c r="A60" s="21" t="n">
        <v>3</v>
      </c>
      <c r="B60" s="21" t="s">
        <v>96</v>
      </c>
      <c r="C60" s="2"/>
      <c r="D60" s="2"/>
      <c r="E60" s="2"/>
      <c r="F60" s="2"/>
      <c r="G60" s="2"/>
      <c r="H60" s="2"/>
      <c r="I60" s="4" t="n">
        <v>26</v>
      </c>
      <c r="J60" s="4" t="n">
        <f aca="false">SUM(C60:I60)</f>
        <v>26</v>
      </c>
      <c r="K60" s="5" t="n">
        <f aca="false">IF(J60&gt;93,1,IF(J60&gt;86,1.5,IF(J60&gt;79,2,IF(J60&gt;71,2.5,IF(J60&gt;63,3,IF(J60&gt;55,3.5,4))))))</f>
        <v>4</v>
      </c>
    </row>
    <row r="61" customFormat="false" ht="14.1" hidden="false" customHeight="true" outlineLevel="0" collapsed="false">
      <c r="A61" s="21" t="n">
        <v>4</v>
      </c>
      <c r="B61" s="21" t="s">
        <v>97</v>
      </c>
      <c r="C61" s="2"/>
      <c r="D61" s="2"/>
      <c r="E61" s="2"/>
      <c r="F61" s="2"/>
      <c r="G61" s="2"/>
      <c r="H61" s="2"/>
      <c r="I61" s="4" t="n">
        <v>0</v>
      </c>
      <c r="J61" s="4" t="n">
        <f aca="false">SUM(C61:I61)</f>
        <v>0</v>
      </c>
      <c r="K61" s="5" t="n">
        <f aca="false">IF(J61&gt;93,1,IF(J61&gt;86,1.5,IF(J61&gt;79,2,IF(J61&gt;71,2.5,IF(J61&gt;63,3,IF(J61&gt;55,3.5,4))))))</f>
        <v>4</v>
      </c>
    </row>
    <row r="62" customFormat="false" ht="14.1" hidden="false" customHeight="true" outlineLevel="0" collapsed="false">
      <c r="A62" s="21" t="n">
        <v>4</v>
      </c>
      <c r="B62" s="21" t="s">
        <v>98</v>
      </c>
      <c r="C62" s="2"/>
      <c r="D62" s="2"/>
      <c r="E62" s="2"/>
      <c r="F62" s="2"/>
      <c r="G62" s="2"/>
      <c r="H62" s="2"/>
      <c r="I62" s="4" t="n">
        <v>24</v>
      </c>
      <c r="J62" s="4" t="n">
        <f aca="false">SUM(C62:I62)</f>
        <v>24</v>
      </c>
      <c r="K62" s="5" t="n">
        <f aca="false">IF(J62&gt;93,1,IF(J62&gt;86,1.5,IF(J62&gt;79,2,IF(J62&gt;71,2.5,IF(J62&gt;63,3,IF(J62&gt;55,3.5,4))))))</f>
        <v>4</v>
      </c>
    </row>
    <row r="63" customFormat="false" ht="14.1" hidden="false" customHeight="true" outlineLevel="0" collapsed="false">
      <c r="A63" s="21" t="n">
        <v>4</v>
      </c>
      <c r="B63" s="21" t="s">
        <v>99</v>
      </c>
      <c r="C63" s="2"/>
      <c r="D63" s="2"/>
      <c r="E63" s="2"/>
      <c r="F63" s="2"/>
      <c r="G63" s="2"/>
      <c r="H63" s="2"/>
      <c r="I63" s="4" t="n">
        <v>25</v>
      </c>
      <c r="J63" s="4" t="n">
        <f aca="false">SUM(C63:I63)</f>
        <v>25</v>
      </c>
      <c r="K63" s="5" t="n">
        <f aca="false">IF(J63&gt;93,1,IF(J63&gt;86,1.5,IF(J63&gt;79,2,IF(J63&gt;71,2.5,IF(J63&gt;63,3,IF(J63&gt;55,3.5,4))))))</f>
        <v>4</v>
      </c>
    </row>
    <row r="64" customFormat="false" ht="14.1" hidden="false" customHeight="true" outlineLevel="0" collapsed="false">
      <c r="A64" s="21" t="n">
        <v>4</v>
      </c>
      <c r="B64" s="21" t="s">
        <v>100</v>
      </c>
      <c r="C64" s="2"/>
      <c r="D64" s="2"/>
      <c r="E64" s="2"/>
      <c r="F64" s="2"/>
      <c r="G64" s="2"/>
      <c r="H64" s="2"/>
      <c r="I64" s="4" t="n">
        <v>27</v>
      </c>
      <c r="J64" s="4" t="n">
        <f aca="false">SUM(C64:I64)</f>
        <v>27</v>
      </c>
      <c r="K64" s="5" t="n">
        <f aca="false">IF(J64&gt;93,1,IF(J64&gt;86,1.5,IF(J64&gt;79,2,IF(J64&gt;71,2.5,IF(J64&gt;63,3,IF(J64&gt;55,3.5,4))))))</f>
        <v>4</v>
      </c>
    </row>
    <row r="65" customFormat="false" ht="14.1" hidden="false" customHeight="true" outlineLevel="0" collapsed="false">
      <c r="A65" s="21" t="n">
        <v>4</v>
      </c>
      <c r="B65" s="21" t="s">
        <v>101</v>
      </c>
      <c r="C65" s="2"/>
      <c r="D65" s="2"/>
      <c r="E65" s="2"/>
      <c r="F65" s="2"/>
      <c r="G65" s="2"/>
      <c r="H65" s="2"/>
      <c r="I65" s="4" t="n">
        <v>18</v>
      </c>
      <c r="J65" s="4" t="n">
        <f aca="false">SUM(C65:I65)</f>
        <v>18</v>
      </c>
      <c r="K65" s="5" t="n">
        <f aca="false">IF(J65&gt;93,1,IF(J65&gt;86,1.5,IF(J65&gt;79,2,IF(J65&gt;71,2.5,IF(J65&gt;63,3,IF(J65&gt;55,3.5,4))))))</f>
        <v>4</v>
      </c>
    </row>
    <row r="66" customFormat="false" ht="14.1" hidden="false" customHeight="true" outlineLevel="0" collapsed="false">
      <c r="A66" s="21" t="n">
        <v>4</v>
      </c>
      <c r="B66" s="21" t="s">
        <v>102</v>
      </c>
      <c r="C66" s="2"/>
      <c r="D66" s="2"/>
      <c r="E66" s="2"/>
      <c r="F66" s="2"/>
      <c r="G66" s="2"/>
      <c r="H66" s="2"/>
      <c r="I66" s="4" t="n">
        <v>19</v>
      </c>
      <c r="J66" s="4" t="n">
        <f aca="false">SUM(C66:I66)</f>
        <v>19</v>
      </c>
      <c r="K66" s="5" t="n">
        <f aca="false">IF(J66&gt;93,1,IF(J66&gt;86,1.5,IF(J66&gt;79,2,IF(J66&gt;71,2.5,IF(J66&gt;63,3,IF(J66&gt;55,3.5,4))))))</f>
        <v>4</v>
      </c>
    </row>
    <row r="67" customFormat="false" ht="14.1" hidden="false" customHeight="true" outlineLevel="0" collapsed="false">
      <c r="A67" s="21" t="n">
        <v>4</v>
      </c>
      <c r="B67" s="21" t="s">
        <v>103</v>
      </c>
      <c r="C67" s="2"/>
      <c r="D67" s="2"/>
      <c r="E67" s="2"/>
      <c r="F67" s="2"/>
      <c r="G67" s="2"/>
      <c r="H67" s="2"/>
      <c r="I67" s="4" t="n">
        <v>0</v>
      </c>
      <c r="J67" s="4" t="n">
        <f aca="false">SUM(C67:I67)</f>
        <v>0</v>
      </c>
      <c r="K67" s="5" t="n">
        <f aca="false">IF(J67&gt;93,1,IF(J67&gt;86,1.5,IF(J67&gt;79,2,IF(J67&gt;71,2.5,IF(J67&gt;63,3,IF(J67&gt;55,3.5,4))))))</f>
        <v>4</v>
      </c>
    </row>
    <row r="68" customFormat="false" ht="14.1" hidden="false" customHeight="true" outlineLevel="0" collapsed="false">
      <c r="A68" s="21" t="n">
        <v>4</v>
      </c>
      <c r="B68" s="21" t="s">
        <v>104</v>
      </c>
      <c r="C68" s="2"/>
      <c r="D68" s="2"/>
      <c r="E68" s="2"/>
      <c r="F68" s="2"/>
      <c r="G68" s="2"/>
      <c r="H68" s="2"/>
      <c r="I68" s="4" t="n">
        <v>19</v>
      </c>
      <c r="J68" s="4" t="n">
        <f aca="false">SUM(C68:I68)</f>
        <v>19</v>
      </c>
      <c r="K68" s="5" t="n">
        <f aca="false">IF(J68&gt;93,1,IF(J68&gt;86,1.5,IF(J68&gt;79,2,IF(J68&gt;71,2.5,IF(J68&gt;63,3,IF(J68&gt;55,3.5,4))))))</f>
        <v>4</v>
      </c>
    </row>
    <row r="69" customFormat="false" ht="14.1" hidden="false" customHeight="true" outlineLevel="0" collapsed="false">
      <c r="A69" s="21" t="n">
        <v>4</v>
      </c>
      <c r="B69" s="21" t="s">
        <v>105</v>
      </c>
      <c r="C69" s="2"/>
      <c r="D69" s="2"/>
      <c r="E69" s="2"/>
      <c r="F69" s="2"/>
      <c r="G69" s="2"/>
      <c r="H69" s="2"/>
      <c r="I69" s="4" t="n">
        <v>28</v>
      </c>
      <c r="J69" s="4" t="n">
        <f aca="false">SUM(C69:I69)</f>
        <v>28</v>
      </c>
      <c r="K69" s="5" t="n">
        <f aca="false">IF(J69&gt;93,1,IF(J69&gt;86,1.5,IF(J69&gt;79,2,IF(J69&gt;71,2.5,IF(J69&gt;63,3,IF(J69&gt;55,3.5,4))))))</f>
        <v>4</v>
      </c>
    </row>
    <row r="70" customFormat="false" ht="14.1" hidden="false" customHeight="true" outlineLevel="0" collapsed="false">
      <c r="A70" s="21" t="n">
        <v>4</v>
      </c>
      <c r="B70" s="21" t="s">
        <v>106</v>
      </c>
      <c r="C70" s="2"/>
      <c r="D70" s="2"/>
      <c r="E70" s="2"/>
      <c r="F70" s="2"/>
      <c r="G70" s="2"/>
      <c r="H70" s="2"/>
      <c r="I70" s="4" t="n">
        <v>27</v>
      </c>
      <c r="J70" s="4" t="n">
        <f aca="false">SUM(C70:I70)</f>
        <v>27</v>
      </c>
      <c r="K70" s="5" t="n">
        <f aca="false">IF(J70&gt;93,1,IF(J70&gt;86,1.5,IF(J70&gt;79,2,IF(J70&gt;71,2.5,IF(J70&gt;63,3,IF(J70&gt;55,3.5,4))))))</f>
        <v>4</v>
      </c>
    </row>
    <row r="71" customFormat="false" ht="14.1" hidden="false" customHeight="true" outlineLevel="0" collapsed="false">
      <c r="A71" s="21" t="n">
        <v>4</v>
      </c>
      <c r="B71" s="21" t="s">
        <v>107</v>
      </c>
      <c r="C71" s="2"/>
      <c r="D71" s="2"/>
      <c r="E71" s="2"/>
      <c r="F71" s="2"/>
      <c r="G71" s="2"/>
      <c r="H71" s="2"/>
      <c r="I71" s="4" t="n">
        <v>22</v>
      </c>
      <c r="J71" s="4" t="n">
        <f aca="false">SUM(C71:I71)</f>
        <v>22</v>
      </c>
      <c r="K71" s="5" t="n">
        <f aca="false">IF(J71&gt;93,1,IF(J71&gt;86,1.5,IF(J71&gt;79,2,IF(J71&gt;71,2.5,IF(J71&gt;63,3,IF(J71&gt;55,3.5,4))))))</f>
        <v>4</v>
      </c>
    </row>
    <row r="72" customFormat="false" ht="14.1" hidden="false" customHeight="true" outlineLevel="0" collapsed="false">
      <c r="A72" s="21" t="n">
        <v>4</v>
      </c>
      <c r="B72" s="21" t="s">
        <v>108</v>
      </c>
      <c r="C72" s="2"/>
      <c r="D72" s="2"/>
      <c r="E72" s="2"/>
      <c r="F72" s="2"/>
      <c r="G72" s="2"/>
      <c r="H72" s="2"/>
      <c r="I72" s="4" t="n">
        <v>25</v>
      </c>
      <c r="J72" s="4" t="n">
        <f aca="false">SUM(C72:I72)</f>
        <v>25</v>
      </c>
      <c r="K72" s="5" t="n">
        <f aca="false">IF(J72&gt;93,1,IF(J72&gt;86,1.5,IF(J72&gt;79,2,IF(J72&gt;71,2.5,IF(J72&gt;63,3,IF(J72&gt;55,3.5,4))))))</f>
        <v>4</v>
      </c>
    </row>
    <row r="73" customFormat="false" ht="14.1" hidden="false" customHeight="true" outlineLevel="0" collapsed="false">
      <c r="A73" s="21" t="n">
        <v>4</v>
      </c>
      <c r="B73" s="21" t="s">
        <v>109</v>
      </c>
      <c r="C73" s="2"/>
      <c r="D73" s="2"/>
      <c r="E73" s="2"/>
      <c r="F73" s="2"/>
      <c r="G73" s="2"/>
      <c r="H73" s="2"/>
      <c r="I73" s="4" t="n">
        <v>33</v>
      </c>
      <c r="J73" s="4" t="n">
        <f aca="false">SUM(C73:I73)</f>
        <v>33</v>
      </c>
      <c r="K73" s="5" t="n">
        <f aca="false">IF(J73&gt;93,1,IF(J73&gt;86,1.5,IF(J73&gt;79,2,IF(J73&gt;71,2.5,IF(J73&gt;63,3,IF(J73&gt;55,3.5,4))))))</f>
        <v>4</v>
      </c>
    </row>
    <row r="74" customFormat="false" ht="14.1" hidden="false" customHeight="true" outlineLevel="0" collapsed="false">
      <c r="A74" s="21" t="n">
        <v>4</v>
      </c>
      <c r="B74" s="21" t="s">
        <v>110</v>
      </c>
      <c r="C74" s="2"/>
      <c r="D74" s="2"/>
      <c r="E74" s="2"/>
      <c r="F74" s="2"/>
      <c r="G74" s="2"/>
      <c r="H74" s="2"/>
      <c r="I74" s="4" t="n">
        <v>0</v>
      </c>
      <c r="J74" s="4" t="n">
        <f aca="false">SUM(C74:I74)</f>
        <v>0</v>
      </c>
      <c r="K74" s="5" t="n">
        <f aca="false">IF(J74&gt;93,1,IF(J74&gt;86,1.5,IF(J74&gt;79,2,IF(J74&gt;71,2.5,IF(J74&gt;63,3,IF(J74&gt;55,3.5,4))))))</f>
        <v>4</v>
      </c>
    </row>
    <row r="75" customFormat="false" ht="14.1" hidden="false" customHeight="true" outlineLevel="0" collapsed="false">
      <c r="A75" s="21" t="n">
        <v>4</v>
      </c>
      <c r="B75" s="21" t="s">
        <v>111</v>
      </c>
      <c r="C75" s="2"/>
      <c r="D75" s="2"/>
      <c r="E75" s="2"/>
      <c r="F75" s="2"/>
      <c r="G75" s="2"/>
      <c r="H75" s="2"/>
      <c r="I75" s="4" t="n">
        <v>21</v>
      </c>
      <c r="J75" s="4" t="n">
        <f aca="false">SUM(C75:I75)</f>
        <v>21</v>
      </c>
      <c r="K75" s="5" t="n">
        <f aca="false">IF(J75&gt;93,1,IF(J75&gt;86,1.5,IF(J75&gt;79,2,IF(J75&gt;71,2.5,IF(J75&gt;63,3,IF(J75&gt;55,3.5,4))))))</f>
        <v>4</v>
      </c>
    </row>
    <row r="76" customFormat="false" ht="14.1" hidden="false" customHeight="true" outlineLevel="0" collapsed="false">
      <c r="A76" s="21" t="n">
        <v>4</v>
      </c>
      <c r="B76" s="21" t="s">
        <v>112</v>
      </c>
      <c r="C76" s="2"/>
      <c r="D76" s="2"/>
      <c r="E76" s="2"/>
      <c r="F76" s="2"/>
      <c r="G76" s="2"/>
      <c r="H76" s="2"/>
      <c r="I76" s="4" t="n">
        <v>0</v>
      </c>
      <c r="J76" s="4" t="n">
        <f aca="false">SUM(C76:I76)</f>
        <v>0</v>
      </c>
      <c r="K76" s="5" t="n">
        <f aca="false">IF(J76&gt;93,1,IF(J76&gt;86,1.5,IF(J76&gt;79,2,IF(J76&gt;71,2.5,IF(J76&gt;63,3,IF(J76&gt;55,3.5,4))))))</f>
        <v>4</v>
      </c>
    </row>
    <row r="77" customFormat="false" ht="14.1" hidden="false" customHeight="true" outlineLevel="0" collapsed="false">
      <c r="A77" s="21" t="n">
        <v>4</v>
      </c>
      <c r="B77" s="21" t="s">
        <v>113</v>
      </c>
      <c r="C77" s="2"/>
      <c r="D77" s="2"/>
      <c r="E77" s="2"/>
      <c r="F77" s="2"/>
      <c r="G77" s="2"/>
      <c r="H77" s="2"/>
      <c r="I77" s="4" t="n">
        <v>28</v>
      </c>
      <c r="J77" s="4" t="n">
        <f aca="false">SUM(C77:I77)</f>
        <v>28</v>
      </c>
      <c r="K77" s="5" t="n">
        <f aca="false">IF(J77&gt;93,1,IF(J77&gt;86,1.5,IF(J77&gt;79,2,IF(J77&gt;71,2.5,IF(J77&gt;63,3,IF(J77&gt;55,3.5,4))))))</f>
        <v>4</v>
      </c>
    </row>
    <row r="78" customFormat="false" ht="14.1" hidden="false" customHeight="true" outlineLevel="0" collapsed="false">
      <c r="A78" s="21" t="n">
        <v>4</v>
      </c>
      <c r="B78" s="21" t="s">
        <v>114</v>
      </c>
      <c r="C78" s="2"/>
      <c r="D78" s="2"/>
      <c r="E78" s="2"/>
      <c r="F78" s="2"/>
      <c r="G78" s="2"/>
      <c r="H78" s="2"/>
      <c r="I78" s="4" t="n">
        <v>25</v>
      </c>
      <c r="J78" s="4" t="n">
        <f aca="false">SUM(C78:I78)</f>
        <v>25</v>
      </c>
      <c r="K78" s="5" t="n">
        <f aca="false">IF(J78&gt;93,1,IF(J78&gt;86,1.5,IF(J78&gt;79,2,IF(J78&gt;71,2.5,IF(J78&gt;63,3,IF(J78&gt;55,3.5,4))))))</f>
        <v>4</v>
      </c>
    </row>
    <row r="79" customFormat="false" ht="14.1" hidden="false" customHeight="true" outlineLevel="0" collapsed="false">
      <c r="A79" s="21" t="n">
        <v>4</v>
      </c>
      <c r="B79" s="21" t="s">
        <v>115</v>
      </c>
      <c r="C79" s="2"/>
      <c r="D79" s="2"/>
      <c r="E79" s="2"/>
      <c r="F79" s="2"/>
      <c r="G79" s="2"/>
      <c r="H79" s="2"/>
      <c r="I79" s="4" t="n">
        <v>0</v>
      </c>
      <c r="J79" s="4" t="n">
        <f aca="false">SUM(C79:I79)</f>
        <v>0</v>
      </c>
      <c r="K79" s="5" t="n">
        <f aca="false">IF(J79&gt;93,1,IF(J79&gt;86,1.5,IF(J79&gt;79,2,IF(J79&gt;71,2.5,IF(J79&gt;63,3,IF(J79&gt;55,3.5,4))))))</f>
        <v>4</v>
      </c>
    </row>
    <row r="80" customFormat="false" ht="14.1" hidden="false" customHeight="true" outlineLevel="0" collapsed="false">
      <c r="A80" s="21" t="n">
        <v>4</v>
      </c>
      <c r="B80" s="21" t="s">
        <v>116</v>
      </c>
      <c r="C80" s="2"/>
      <c r="D80" s="2"/>
      <c r="E80" s="2"/>
      <c r="F80" s="2"/>
      <c r="G80" s="2"/>
      <c r="H80" s="2"/>
      <c r="I80" s="4" t="n">
        <v>25</v>
      </c>
      <c r="J80" s="4" t="n">
        <f aca="false">SUM(C80:I80)</f>
        <v>25</v>
      </c>
      <c r="K80" s="5" t="n">
        <f aca="false">IF(J80&gt;93,1,IF(J80&gt;86,1.5,IF(J80&gt;79,2,IF(J80&gt;71,2.5,IF(J80&gt;63,3,IF(J80&gt;55,3.5,4))))))</f>
        <v>4</v>
      </c>
    </row>
    <row r="81" customFormat="false" ht="14.1" hidden="false" customHeight="true" outlineLevel="0" collapsed="false">
      <c r="A81" s="21" t="n">
        <v>5</v>
      </c>
      <c r="B81" s="21" t="s">
        <v>117</v>
      </c>
      <c r="C81" s="2"/>
      <c r="D81" s="2"/>
      <c r="E81" s="2"/>
      <c r="F81" s="2"/>
      <c r="G81" s="2"/>
      <c r="H81" s="2"/>
      <c r="I81" s="4" t="n">
        <v>30</v>
      </c>
      <c r="J81" s="4" t="n">
        <f aca="false">SUM(C81:I81)</f>
        <v>30</v>
      </c>
      <c r="K81" s="5" t="n">
        <f aca="false">IF(J81&gt;93,1,IF(J81&gt;86,1.5,IF(J81&gt;79,2,IF(J81&gt;71,2.5,IF(J81&gt;63,3,IF(J81&gt;55,3.5,4))))))</f>
        <v>4</v>
      </c>
    </row>
    <row r="82" customFormat="false" ht="14.1" hidden="false" customHeight="true" outlineLevel="0" collapsed="false">
      <c r="A82" s="21" t="n">
        <v>5</v>
      </c>
      <c r="B82" s="21" t="s">
        <v>118</v>
      </c>
      <c r="C82" s="2"/>
      <c r="D82" s="2"/>
      <c r="E82" s="2"/>
      <c r="F82" s="2"/>
      <c r="G82" s="2"/>
      <c r="H82" s="2"/>
      <c r="I82" s="4" t="n">
        <v>23</v>
      </c>
      <c r="J82" s="4" t="n">
        <f aca="false">SUM(C82:I82)</f>
        <v>23</v>
      </c>
      <c r="K82" s="5" t="n">
        <f aca="false">IF(J82&gt;93,1,IF(J82&gt;86,1.5,IF(J82&gt;79,2,IF(J82&gt;71,2.5,IF(J82&gt;63,3,IF(J82&gt;55,3.5,4))))))</f>
        <v>4</v>
      </c>
    </row>
    <row r="83" customFormat="false" ht="14.1" hidden="false" customHeight="true" outlineLevel="0" collapsed="false">
      <c r="A83" s="21" t="n">
        <v>5</v>
      </c>
      <c r="B83" s="21" t="s">
        <v>119</v>
      </c>
      <c r="C83" s="2"/>
      <c r="D83" s="2"/>
      <c r="E83" s="2"/>
      <c r="F83" s="2"/>
      <c r="G83" s="2"/>
      <c r="H83" s="2"/>
      <c r="I83" s="4" t="n">
        <v>23</v>
      </c>
      <c r="J83" s="4" t="n">
        <f aca="false">SUM(C83:I83)</f>
        <v>23</v>
      </c>
      <c r="K83" s="5" t="n">
        <f aca="false">IF(J83&gt;93,1,IF(J83&gt;86,1.5,IF(J83&gt;79,2,IF(J83&gt;71,2.5,IF(J83&gt;63,3,IF(J83&gt;55,3.5,4))))))</f>
        <v>4</v>
      </c>
    </row>
    <row r="84" customFormat="false" ht="14.1" hidden="false" customHeight="true" outlineLevel="0" collapsed="false">
      <c r="A84" s="21" t="n">
        <v>5</v>
      </c>
      <c r="B84" s="21" t="s">
        <v>120</v>
      </c>
      <c r="C84" s="2"/>
      <c r="D84" s="2"/>
      <c r="E84" s="2"/>
      <c r="F84" s="2"/>
      <c r="G84" s="2"/>
      <c r="H84" s="2"/>
      <c r="I84" s="4" t="n">
        <v>23</v>
      </c>
      <c r="J84" s="4" t="n">
        <f aca="false">SUM(C84:I84)</f>
        <v>23</v>
      </c>
      <c r="K84" s="5" t="n">
        <f aca="false">IF(J84&gt;93,1,IF(J84&gt;86,1.5,IF(J84&gt;79,2,IF(J84&gt;71,2.5,IF(J84&gt;63,3,IF(J84&gt;55,3.5,4))))))</f>
        <v>4</v>
      </c>
    </row>
    <row r="85" customFormat="false" ht="14.1" hidden="false" customHeight="true" outlineLevel="0" collapsed="false">
      <c r="A85" s="21" t="n">
        <v>5</v>
      </c>
      <c r="B85" s="21" t="s">
        <v>121</v>
      </c>
      <c r="C85" s="2"/>
      <c r="D85" s="2"/>
      <c r="E85" s="2"/>
      <c r="F85" s="2"/>
      <c r="G85" s="2"/>
      <c r="H85" s="2"/>
      <c r="I85" s="4" t="n">
        <v>0</v>
      </c>
      <c r="J85" s="4" t="n">
        <f aca="false">SUM(C85:I85)</f>
        <v>0</v>
      </c>
      <c r="K85" s="5" t="n">
        <f aca="false">IF(J85&gt;93,1,IF(J85&gt;86,1.5,IF(J85&gt;79,2,IF(J85&gt;71,2.5,IF(J85&gt;63,3,IF(J85&gt;55,3.5,4))))))</f>
        <v>4</v>
      </c>
    </row>
    <row r="86" customFormat="false" ht="14.1" hidden="false" customHeight="true" outlineLevel="0" collapsed="false">
      <c r="A86" s="21" t="n">
        <v>5</v>
      </c>
      <c r="B86" s="21" t="s">
        <v>122</v>
      </c>
      <c r="C86" s="2"/>
      <c r="D86" s="2"/>
      <c r="E86" s="2"/>
      <c r="F86" s="2"/>
      <c r="G86" s="2"/>
      <c r="H86" s="2"/>
      <c r="I86" s="4" t="n">
        <v>30</v>
      </c>
      <c r="J86" s="4" t="n">
        <f aca="false">SUM(C86:I86)</f>
        <v>30</v>
      </c>
      <c r="K86" s="5" t="n">
        <f aca="false">IF(J86&gt;93,1,IF(J86&gt;86,1.5,IF(J86&gt;79,2,IF(J86&gt;71,2.5,IF(J86&gt;63,3,IF(J86&gt;55,3.5,4))))))</f>
        <v>4</v>
      </c>
    </row>
    <row r="87" customFormat="false" ht="14.1" hidden="false" customHeight="true" outlineLevel="0" collapsed="false">
      <c r="A87" s="21" t="n">
        <v>5</v>
      </c>
      <c r="B87" s="21" t="s">
        <v>123</v>
      </c>
      <c r="C87" s="2"/>
      <c r="D87" s="2"/>
      <c r="E87" s="2"/>
      <c r="F87" s="2"/>
      <c r="G87" s="2"/>
      <c r="H87" s="2"/>
      <c r="I87" s="4" t="n">
        <v>23</v>
      </c>
      <c r="J87" s="4" t="n">
        <f aca="false">SUM(C87:I87)</f>
        <v>23</v>
      </c>
      <c r="K87" s="5" t="n">
        <f aca="false">IF(J87&gt;93,1,IF(J87&gt;86,1.5,IF(J87&gt;79,2,IF(J87&gt;71,2.5,IF(J87&gt;63,3,IF(J87&gt;55,3.5,4))))))</f>
        <v>4</v>
      </c>
    </row>
    <row r="88" customFormat="false" ht="14.1" hidden="false" customHeight="true" outlineLevel="0" collapsed="false">
      <c r="A88" s="21" t="n">
        <v>5</v>
      </c>
      <c r="B88" s="21" t="s">
        <v>124</v>
      </c>
      <c r="C88" s="2"/>
      <c r="D88" s="2"/>
      <c r="E88" s="2"/>
      <c r="F88" s="2"/>
      <c r="G88" s="2"/>
      <c r="H88" s="2"/>
      <c r="I88" s="4" t="n">
        <v>25</v>
      </c>
      <c r="J88" s="4" t="n">
        <f aca="false">SUM(C88:I88)</f>
        <v>25</v>
      </c>
      <c r="K88" s="5" t="n">
        <f aca="false">IF(J88&gt;93,1,IF(J88&gt;86,1.5,IF(J88&gt;79,2,IF(J88&gt;71,2.5,IF(J88&gt;63,3,IF(J88&gt;55,3.5,4))))))</f>
        <v>4</v>
      </c>
    </row>
    <row r="89" customFormat="false" ht="14.1" hidden="false" customHeight="true" outlineLevel="0" collapsed="false">
      <c r="A89" s="21" t="n">
        <v>5</v>
      </c>
      <c r="B89" s="21" t="s">
        <v>125</v>
      </c>
      <c r="C89" s="2"/>
      <c r="D89" s="2"/>
      <c r="E89" s="2"/>
      <c r="F89" s="2"/>
      <c r="G89" s="2"/>
      <c r="H89" s="2"/>
      <c r="I89" s="4" t="n">
        <v>31</v>
      </c>
      <c r="J89" s="4" t="n">
        <f aca="false">SUM(C89:I89)</f>
        <v>31</v>
      </c>
      <c r="K89" s="5" t="n">
        <f aca="false">IF(J89&gt;93,1,IF(J89&gt;86,1.5,IF(J89&gt;79,2,IF(J89&gt;71,2.5,IF(J89&gt;63,3,IF(J89&gt;55,3.5,4))))))</f>
        <v>4</v>
      </c>
    </row>
    <row r="90" customFormat="false" ht="14.1" hidden="false" customHeight="true" outlineLevel="0" collapsed="false">
      <c r="A90" s="21" t="n">
        <v>5</v>
      </c>
      <c r="B90" s="21" t="s">
        <v>126</v>
      </c>
      <c r="C90" s="2"/>
      <c r="D90" s="2"/>
      <c r="E90" s="2"/>
      <c r="F90" s="2"/>
      <c r="G90" s="2"/>
      <c r="H90" s="2"/>
      <c r="I90" s="4" t="n">
        <v>23</v>
      </c>
      <c r="J90" s="4" t="n">
        <f aca="false">SUM(C90:I90)</f>
        <v>23</v>
      </c>
      <c r="K90" s="5" t="n">
        <f aca="false">IF(J90&gt;93,1,IF(J90&gt;86,1.5,IF(J90&gt;79,2,IF(J90&gt;71,2.5,IF(J90&gt;63,3,IF(J90&gt;55,3.5,4))))))</f>
        <v>4</v>
      </c>
    </row>
    <row r="91" customFormat="false" ht="14.1" hidden="false" customHeight="true" outlineLevel="0" collapsed="false">
      <c r="A91" s="21" t="n">
        <v>5</v>
      </c>
      <c r="B91" s="21" t="s">
        <v>127</v>
      </c>
      <c r="C91" s="2"/>
      <c r="D91" s="2"/>
      <c r="E91" s="2"/>
      <c r="F91" s="2"/>
      <c r="G91" s="2"/>
      <c r="H91" s="2"/>
      <c r="I91" s="4" t="n">
        <v>24</v>
      </c>
      <c r="J91" s="4" t="n">
        <f aca="false">SUM(C91:I91)</f>
        <v>24</v>
      </c>
      <c r="K91" s="5" t="n">
        <f aca="false">IF(J91&gt;93,1,IF(J91&gt;86,1.5,IF(J91&gt;79,2,IF(J91&gt;71,2.5,IF(J91&gt;63,3,IF(J91&gt;55,3.5,4))))))</f>
        <v>4</v>
      </c>
    </row>
    <row r="92" customFormat="false" ht="14.1" hidden="false" customHeight="true" outlineLevel="0" collapsed="false">
      <c r="A92" s="21" t="n">
        <v>5</v>
      </c>
      <c r="B92" s="21" t="s">
        <v>128</v>
      </c>
      <c r="C92" s="2"/>
      <c r="D92" s="2"/>
      <c r="E92" s="2"/>
      <c r="F92" s="2"/>
      <c r="G92" s="2"/>
      <c r="H92" s="2"/>
      <c r="I92" s="4" t="n">
        <v>32</v>
      </c>
      <c r="J92" s="4" t="n">
        <f aca="false">SUM(C92:I92)</f>
        <v>32</v>
      </c>
      <c r="K92" s="5" t="n">
        <f aca="false">IF(J92&gt;93,1,IF(J92&gt;86,1.5,IF(J92&gt;79,2,IF(J92&gt;71,2.5,IF(J92&gt;63,3,IF(J92&gt;55,3.5,4))))))</f>
        <v>4</v>
      </c>
    </row>
    <row r="93" customFormat="false" ht="14.1" hidden="false" customHeight="true" outlineLevel="0" collapsed="false">
      <c r="A93" s="21" t="n">
        <v>5</v>
      </c>
      <c r="B93" s="21" t="s">
        <v>129</v>
      </c>
      <c r="C93" s="2"/>
      <c r="D93" s="2"/>
      <c r="E93" s="2"/>
      <c r="F93" s="2"/>
      <c r="G93" s="2"/>
      <c r="H93" s="2"/>
      <c r="I93" s="4" t="n">
        <v>27</v>
      </c>
      <c r="J93" s="4" t="n">
        <f aca="false">SUM(C93:I93)</f>
        <v>27</v>
      </c>
      <c r="K93" s="5" t="n">
        <f aca="false">IF(J93&gt;93,1,IF(J93&gt;86,1.5,IF(J93&gt;79,2,IF(J93&gt;71,2.5,IF(J93&gt;63,3,IF(J93&gt;55,3.5,4))))))</f>
        <v>4</v>
      </c>
    </row>
    <row r="94" customFormat="false" ht="14.1" hidden="false" customHeight="true" outlineLevel="0" collapsed="false">
      <c r="A94" s="21" t="n">
        <v>5</v>
      </c>
      <c r="B94" s="21" t="s">
        <v>130</v>
      </c>
      <c r="C94" s="2"/>
      <c r="D94" s="2"/>
      <c r="E94" s="2"/>
      <c r="F94" s="2"/>
      <c r="G94" s="2"/>
      <c r="H94" s="2"/>
      <c r="I94" s="4" t="n">
        <v>21</v>
      </c>
      <c r="J94" s="4" t="n">
        <f aca="false">SUM(C94:I94)</f>
        <v>21</v>
      </c>
      <c r="K94" s="5" t="n">
        <f aca="false">IF(J94&gt;93,1,IF(J94&gt;86,1.5,IF(J94&gt;79,2,IF(J94&gt;71,2.5,IF(J94&gt;63,3,IF(J94&gt;55,3.5,4))))))</f>
        <v>4</v>
      </c>
    </row>
    <row r="95" customFormat="false" ht="14.1" hidden="false" customHeight="true" outlineLevel="0" collapsed="false">
      <c r="A95" s="21" t="n">
        <v>5</v>
      </c>
      <c r="B95" s="21" t="s">
        <v>131</v>
      </c>
      <c r="C95" s="2"/>
      <c r="D95" s="2"/>
      <c r="E95" s="2"/>
      <c r="F95" s="2"/>
      <c r="G95" s="2"/>
      <c r="H95" s="2"/>
      <c r="I95" s="4" t="n">
        <v>33</v>
      </c>
      <c r="J95" s="4" t="n">
        <f aca="false">SUM(C95:I95)</f>
        <v>33</v>
      </c>
      <c r="K95" s="5" t="n">
        <f aca="false">IF(J95&gt;93,1,IF(J95&gt;86,1.5,IF(J95&gt;79,2,IF(J95&gt;71,2.5,IF(J95&gt;63,3,IF(J95&gt;55,3.5,4))))))</f>
        <v>4</v>
      </c>
    </row>
    <row r="96" customFormat="false" ht="14.1" hidden="false" customHeight="true" outlineLevel="0" collapsed="false">
      <c r="A96" s="21" t="n">
        <v>5</v>
      </c>
      <c r="B96" s="21" t="s">
        <v>132</v>
      </c>
      <c r="C96" s="2"/>
      <c r="D96" s="2"/>
      <c r="E96" s="2"/>
      <c r="F96" s="2"/>
      <c r="G96" s="2"/>
      <c r="H96" s="2"/>
      <c r="I96" s="4" t="n">
        <v>27</v>
      </c>
      <c r="J96" s="4" t="n">
        <f aca="false">SUM(C96:I96)</f>
        <v>27</v>
      </c>
      <c r="K96" s="5" t="n">
        <f aca="false">IF(J96&gt;93,1,IF(J96&gt;86,1.5,IF(J96&gt;79,2,IF(J96&gt;71,2.5,IF(J96&gt;63,3,IF(J96&gt;55,3.5,4))))))</f>
        <v>4</v>
      </c>
    </row>
    <row r="97" customFormat="false" ht="14.1" hidden="false" customHeight="true" outlineLevel="0" collapsed="false">
      <c r="A97" s="21" t="n">
        <v>5</v>
      </c>
      <c r="B97" s="21" t="s">
        <v>133</v>
      </c>
      <c r="C97" s="2"/>
      <c r="D97" s="2"/>
      <c r="E97" s="2"/>
      <c r="F97" s="2"/>
      <c r="G97" s="2"/>
      <c r="H97" s="2"/>
      <c r="I97" s="4" t="n">
        <v>31</v>
      </c>
      <c r="J97" s="4" t="n">
        <f aca="false">SUM(C97:I97)</f>
        <v>31</v>
      </c>
      <c r="K97" s="5" t="n">
        <f aca="false">IF(J97&gt;93,1,IF(J97&gt;86,1.5,IF(J97&gt;79,2,IF(J97&gt;71,2.5,IF(J97&gt;63,3,IF(J97&gt;55,3.5,4))))))</f>
        <v>4</v>
      </c>
    </row>
    <row r="98" customFormat="false" ht="14.1" hidden="false" customHeight="true" outlineLevel="0" collapsed="false">
      <c r="A98" s="21" t="n">
        <v>6</v>
      </c>
      <c r="B98" s="21" t="s">
        <v>134</v>
      </c>
      <c r="C98" s="2"/>
      <c r="D98" s="2"/>
      <c r="E98" s="2"/>
      <c r="F98" s="2"/>
      <c r="G98" s="2"/>
      <c r="H98" s="2"/>
      <c r="I98" s="4" t="n">
        <v>31</v>
      </c>
      <c r="J98" s="4" t="n">
        <f aca="false">SUM(C98:I98)</f>
        <v>31</v>
      </c>
      <c r="K98" s="5" t="n">
        <f aca="false">IF(J98&gt;93,1,IF(J98&gt;86,1.5,IF(J98&gt;79,2,IF(J98&gt;71,2.5,IF(J98&gt;63,3,IF(J98&gt;55,3.5,4))))))</f>
        <v>4</v>
      </c>
    </row>
    <row r="99" customFormat="false" ht="14.1" hidden="false" customHeight="true" outlineLevel="0" collapsed="false">
      <c r="A99" s="21" t="n">
        <v>6</v>
      </c>
      <c r="B99" s="21" t="s">
        <v>135</v>
      </c>
      <c r="C99" s="2"/>
      <c r="D99" s="2"/>
      <c r="E99" s="2"/>
      <c r="F99" s="2"/>
      <c r="G99" s="2"/>
      <c r="H99" s="2"/>
      <c r="I99" s="4" t="n">
        <v>0</v>
      </c>
      <c r="J99" s="4" t="n">
        <f aca="false">SUM(C99:I99)</f>
        <v>0</v>
      </c>
      <c r="K99" s="5" t="n">
        <f aca="false">IF(J99&gt;93,1,IF(J99&gt;86,1.5,IF(J99&gt;79,2,IF(J99&gt;71,2.5,IF(J99&gt;63,3,IF(J99&gt;55,3.5,4))))))</f>
        <v>4</v>
      </c>
    </row>
    <row r="100" customFormat="false" ht="14.1" hidden="false" customHeight="true" outlineLevel="0" collapsed="false">
      <c r="A100" s="21" t="n">
        <v>6</v>
      </c>
      <c r="B100" s="21" t="s">
        <v>136</v>
      </c>
      <c r="C100" s="2"/>
      <c r="D100" s="2"/>
      <c r="E100" s="2"/>
      <c r="F100" s="2"/>
      <c r="G100" s="2"/>
      <c r="H100" s="2"/>
      <c r="I100" s="4" t="n">
        <v>33</v>
      </c>
      <c r="J100" s="4" t="n">
        <f aca="false">SUM(C100:I100)</f>
        <v>33</v>
      </c>
      <c r="K100" s="5" t="n">
        <f aca="false">IF(J100&gt;93,1,IF(J100&gt;86,1.5,IF(J100&gt;79,2,IF(J100&gt;71,2.5,IF(J100&gt;63,3,IF(J100&gt;55,3.5,4))))))</f>
        <v>4</v>
      </c>
    </row>
    <row r="101" customFormat="false" ht="14.1" hidden="false" customHeight="true" outlineLevel="0" collapsed="false">
      <c r="A101" s="21" t="n">
        <v>6</v>
      </c>
      <c r="B101" s="21" t="s">
        <v>137</v>
      </c>
      <c r="C101" s="2"/>
      <c r="D101" s="2"/>
      <c r="E101" s="2"/>
      <c r="F101" s="2"/>
      <c r="G101" s="2"/>
      <c r="H101" s="2"/>
      <c r="I101" s="4" t="n">
        <v>18</v>
      </c>
      <c r="J101" s="4" t="n">
        <f aca="false">SUM(C101:I101)</f>
        <v>18</v>
      </c>
      <c r="K101" s="5" t="n">
        <f aca="false">IF(J101&gt;93,1,IF(J101&gt;86,1.5,IF(J101&gt;79,2,IF(J101&gt;71,2.5,IF(J101&gt;63,3,IF(J101&gt;55,3.5,4))))))</f>
        <v>4</v>
      </c>
    </row>
    <row r="102" customFormat="false" ht="14.1" hidden="false" customHeight="true" outlineLevel="0" collapsed="false">
      <c r="A102" s="21" t="n">
        <v>6</v>
      </c>
      <c r="B102" s="21" t="s">
        <v>138</v>
      </c>
      <c r="C102" s="2"/>
      <c r="D102" s="2"/>
      <c r="E102" s="2"/>
      <c r="F102" s="2"/>
      <c r="G102" s="2"/>
      <c r="H102" s="2"/>
      <c r="I102" s="4" t="n">
        <v>20</v>
      </c>
      <c r="J102" s="4" t="n">
        <f aca="false">SUM(C102:I102)</f>
        <v>20</v>
      </c>
      <c r="K102" s="5" t="n">
        <f aca="false">IF(J102&gt;93,1,IF(J102&gt;86,1.5,IF(J102&gt;79,2,IF(J102&gt;71,2.5,IF(J102&gt;63,3,IF(J102&gt;55,3.5,4))))))</f>
        <v>4</v>
      </c>
    </row>
    <row r="103" customFormat="false" ht="14.1" hidden="false" customHeight="true" outlineLevel="0" collapsed="false">
      <c r="A103" s="21" t="n">
        <v>6</v>
      </c>
      <c r="B103" s="21" t="s">
        <v>139</v>
      </c>
      <c r="C103" s="2"/>
      <c r="D103" s="2"/>
      <c r="E103" s="2"/>
      <c r="F103" s="2"/>
      <c r="G103" s="2"/>
      <c r="H103" s="2"/>
      <c r="I103" s="4" t="n">
        <v>23</v>
      </c>
      <c r="J103" s="4" t="n">
        <f aca="false">SUM(C103:I103)</f>
        <v>23</v>
      </c>
      <c r="K103" s="5" t="n">
        <f aca="false">IF(J103&gt;93,1,IF(J103&gt;86,1.5,IF(J103&gt;79,2,IF(J103&gt;71,2.5,IF(J103&gt;63,3,IF(J103&gt;55,3.5,4))))))</f>
        <v>4</v>
      </c>
    </row>
    <row r="104" customFormat="false" ht="14.1" hidden="false" customHeight="true" outlineLevel="0" collapsed="false">
      <c r="A104" s="21" t="n">
        <v>6</v>
      </c>
      <c r="B104" s="21" t="s">
        <v>140</v>
      </c>
      <c r="C104" s="2"/>
      <c r="D104" s="2"/>
      <c r="E104" s="2"/>
      <c r="F104" s="2"/>
      <c r="G104" s="2"/>
      <c r="H104" s="2"/>
      <c r="I104" s="4" t="n">
        <v>29</v>
      </c>
      <c r="J104" s="4" t="n">
        <f aca="false">SUM(C104:I104)</f>
        <v>29</v>
      </c>
      <c r="K104" s="5" t="n">
        <f aca="false">IF(J104&gt;93,1,IF(J104&gt;86,1.5,IF(J104&gt;79,2,IF(J104&gt;71,2.5,IF(J104&gt;63,3,IF(J104&gt;55,3.5,4))))))</f>
        <v>4</v>
      </c>
    </row>
    <row r="105" customFormat="false" ht="14.1" hidden="false" customHeight="true" outlineLevel="0" collapsed="false">
      <c r="A105" s="21" t="n">
        <v>6</v>
      </c>
      <c r="B105" s="21" t="s">
        <v>141</v>
      </c>
      <c r="C105" s="2"/>
      <c r="D105" s="2"/>
      <c r="E105" s="2"/>
      <c r="F105" s="2"/>
      <c r="G105" s="2"/>
      <c r="H105" s="2"/>
      <c r="I105" s="4" t="n">
        <v>29</v>
      </c>
      <c r="J105" s="4" t="n">
        <f aca="false">SUM(C105:I105)</f>
        <v>29</v>
      </c>
      <c r="K105" s="5" t="n">
        <f aca="false">IF(J105&gt;93,1,IF(J105&gt;86,1.5,IF(J105&gt;79,2,IF(J105&gt;71,2.5,IF(J105&gt;63,3,IF(J105&gt;55,3.5,4))))))</f>
        <v>4</v>
      </c>
    </row>
    <row r="106" customFormat="false" ht="14.1" hidden="false" customHeight="true" outlineLevel="0" collapsed="false">
      <c r="A106" s="21" t="n">
        <v>6</v>
      </c>
      <c r="B106" s="21" t="s">
        <v>142</v>
      </c>
      <c r="C106" s="2"/>
      <c r="D106" s="2"/>
      <c r="E106" s="2"/>
      <c r="F106" s="2"/>
      <c r="G106" s="2"/>
      <c r="H106" s="2"/>
      <c r="I106" s="4" t="n">
        <v>30</v>
      </c>
      <c r="J106" s="4" t="n">
        <f aca="false">SUM(C106:I106)</f>
        <v>30</v>
      </c>
      <c r="K106" s="5" t="n">
        <f aca="false">IF(J106&gt;93,1,IF(J106&gt;86,1.5,IF(J106&gt;79,2,IF(J106&gt;71,2.5,IF(J106&gt;63,3,IF(J106&gt;55,3.5,4))))))</f>
        <v>4</v>
      </c>
    </row>
    <row r="107" customFormat="false" ht="14.1" hidden="false" customHeight="true" outlineLevel="0" collapsed="false">
      <c r="A107" s="21" t="n">
        <v>6</v>
      </c>
      <c r="B107" s="21" t="s">
        <v>143</v>
      </c>
      <c r="C107" s="2"/>
      <c r="D107" s="2"/>
      <c r="E107" s="2"/>
      <c r="F107" s="2"/>
      <c r="G107" s="2"/>
      <c r="H107" s="2"/>
      <c r="I107" s="4" t="n">
        <v>19</v>
      </c>
      <c r="J107" s="4" t="n">
        <f aca="false">SUM(C107:I107)</f>
        <v>19</v>
      </c>
      <c r="K107" s="5" t="n">
        <f aca="false">IF(J107&gt;93,1,IF(J107&gt;86,1.5,IF(J107&gt;79,2,IF(J107&gt;71,2.5,IF(J107&gt;63,3,IF(J107&gt;55,3.5,4))))))</f>
        <v>4</v>
      </c>
    </row>
    <row r="108" customFormat="false" ht="14.1" hidden="false" customHeight="true" outlineLevel="0" collapsed="false">
      <c r="A108" s="21" t="n">
        <v>6</v>
      </c>
      <c r="B108" s="21" t="s">
        <v>144</v>
      </c>
      <c r="C108" s="2"/>
      <c r="D108" s="2"/>
      <c r="E108" s="2"/>
      <c r="F108" s="2"/>
      <c r="G108" s="2"/>
      <c r="H108" s="2"/>
      <c r="I108" s="4" t="n">
        <v>28</v>
      </c>
      <c r="J108" s="4" t="n">
        <f aca="false">SUM(C108:I108)</f>
        <v>28</v>
      </c>
      <c r="K108" s="5" t="n">
        <f aca="false">IF(J108&gt;93,1,IF(J108&gt;86,1.5,IF(J108&gt;79,2,IF(J108&gt;71,2.5,IF(J108&gt;63,3,IF(J108&gt;55,3.5,4))))))</f>
        <v>4</v>
      </c>
    </row>
    <row r="109" customFormat="false" ht="14.1" hidden="false" customHeight="true" outlineLevel="0" collapsed="false">
      <c r="A109" s="21" t="n">
        <v>6</v>
      </c>
      <c r="B109" s="21" t="s">
        <v>145</v>
      </c>
      <c r="C109" s="2"/>
      <c r="D109" s="2"/>
      <c r="E109" s="2"/>
      <c r="F109" s="2"/>
      <c r="G109" s="2"/>
      <c r="H109" s="2"/>
      <c r="I109" s="4" t="n">
        <v>0</v>
      </c>
      <c r="J109" s="4" t="n">
        <f aca="false">SUM(C109:I109)</f>
        <v>0</v>
      </c>
      <c r="K109" s="5" t="n">
        <f aca="false">IF(J109&gt;93,1,IF(J109&gt;86,1.5,IF(J109&gt;79,2,IF(J109&gt;71,2.5,IF(J109&gt;63,3,IF(J109&gt;55,3.5,4))))))</f>
        <v>4</v>
      </c>
    </row>
    <row r="110" customFormat="false" ht="14.1" hidden="false" customHeight="true" outlineLevel="0" collapsed="false">
      <c r="A110" s="21" t="n">
        <v>6</v>
      </c>
      <c r="B110" s="21" t="s">
        <v>146</v>
      </c>
      <c r="C110" s="2"/>
      <c r="D110" s="2"/>
      <c r="E110" s="2"/>
      <c r="F110" s="2"/>
      <c r="G110" s="2"/>
      <c r="H110" s="2"/>
      <c r="I110" s="4" t="n">
        <v>25</v>
      </c>
      <c r="J110" s="4" t="n">
        <f aca="false">SUM(C110:I110)</f>
        <v>25</v>
      </c>
      <c r="K110" s="5" t="n">
        <f aca="false">IF(J110&gt;93,1,IF(J110&gt;86,1.5,IF(J110&gt;79,2,IF(J110&gt;71,2.5,IF(J110&gt;63,3,IF(J110&gt;55,3.5,4))))))</f>
        <v>4</v>
      </c>
    </row>
    <row r="111" customFormat="false" ht="14.1" hidden="false" customHeight="true" outlineLevel="0" collapsed="false">
      <c r="A111" s="21" t="n">
        <v>6</v>
      </c>
      <c r="B111" s="21" t="s">
        <v>147</v>
      </c>
      <c r="C111" s="2"/>
      <c r="D111" s="2"/>
      <c r="E111" s="2"/>
      <c r="F111" s="2"/>
      <c r="G111" s="2"/>
      <c r="H111" s="2"/>
      <c r="I111" s="4" t="n">
        <v>28</v>
      </c>
      <c r="J111" s="4" t="n">
        <f aca="false">SUM(C111:I111)</f>
        <v>28</v>
      </c>
      <c r="K111" s="5" t="n">
        <f aca="false">IF(J111&gt;93,1,IF(J111&gt;86,1.5,IF(J111&gt;79,2,IF(J111&gt;71,2.5,IF(J111&gt;63,3,IF(J111&gt;55,3.5,4))))))</f>
        <v>4</v>
      </c>
    </row>
    <row r="112" customFormat="false" ht="14.1" hidden="false" customHeight="true" outlineLevel="0" collapsed="false">
      <c r="A112" s="0" t="n">
        <v>6</v>
      </c>
      <c r="B112" s="0" t="s">
        <v>148</v>
      </c>
      <c r="C112" s="2"/>
      <c r="D112" s="2"/>
      <c r="E112" s="2"/>
      <c r="F112" s="2"/>
      <c r="G112" s="2"/>
      <c r="H112" s="2"/>
      <c r="I112" s="4" t="n">
        <v>0</v>
      </c>
      <c r="J112" s="4" t="n">
        <f aca="false">SUM(C112:I112)</f>
        <v>0</v>
      </c>
      <c r="K112" s="5" t="n">
        <f aca="false">IF(J112&gt;93,1,IF(J112&gt;86,1.5,IF(J112&gt;79,2,IF(J112&gt;71,2.5,IF(J112&gt;63,3,IF(J112&gt;55,3.5,4))))))</f>
        <v>4</v>
      </c>
    </row>
    <row r="113" customFormat="false" ht="14.1" hidden="false" customHeight="true" outlineLevel="0" collapsed="false">
      <c r="A113" s="0" t="n">
        <v>6</v>
      </c>
      <c r="B113" s="0" t="s">
        <v>149</v>
      </c>
      <c r="C113" s="2"/>
      <c r="D113" s="2"/>
      <c r="E113" s="2"/>
      <c r="F113" s="2"/>
      <c r="G113" s="2"/>
      <c r="H113" s="2"/>
      <c r="I113" s="4" t="n">
        <v>0</v>
      </c>
      <c r="J113" s="4" t="n">
        <f aca="false">SUM(C113:I113)</f>
        <v>0</v>
      </c>
      <c r="K113" s="5" t="n">
        <f aca="false">IF(J113&gt;93,1,IF(J113&gt;86,1.5,IF(J113&gt;79,2,IF(J113&gt;71,2.5,IF(J113&gt;63,3,IF(J113&gt;55,3.5,4))))))</f>
        <v>4</v>
      </c>
    </row>
    <row r="114" customFormat="false" ht="14.1" hidden="false" customHeight="true" outlineLevel="0" collapsed="false">
      <c r="A114" s="0" t="n">
        <v>6</v>
      </c>
      <c r="B114" s="0" t="s">
        <v>150</v>
      </c>
      <c r="C114" s="2"/>
      <c r="D114" s="2"/>
      <c r="E114" s="2"/>
      <c r="F114" s="2"/>
      <c r="G114" s="2"/>
      <c r="H114" s="2"/>
      <c r="I114" s="4" t="n">
        <v>23</v>
      </c>
      <c r="J114" s="4" t="n">
        <f aca="false">SUM(C114:I114)</f>
        <v>23</v>
      </c>
      <c r="K114" s="5" t="n">
        <f aca="false">IF(J114&gt;93,1,IF(J114&gt;86,1.5,IF(J114&gt;79,2,IF(J114&gt;71,2.5,IF(J114&gt;63,3,IF(J114&gt;55,3.5,4))))))</f>
        <v>4</v>
      </c>
    </row>
    <row r="115" customFormat="false" ht="14.1" hidden="false" customHeight="true" outlineLevel="0" collapsed="false">
      <c r="A115" s="0" t="n">
        <v>6</v>
      </c>
      <c r="B115" s="0" t="s">
        <v>151</v>
      </c>
      <c r="C115" s="2"/>
      <c r="D115" s="2"/>
      <c r="E115" s="2"/>
      <c r="F115" s="2"/>
      <c r="G115" s="2"/>
      <c r="H115" s="2"/>
      <c r="I115" s="4" t="n">
        <v>26</v>
      </c>
      <c r="J115" s="4" t="n">
        <f aca="false">SUM(C115:I115)</f>
        <v>26</v>
      </c>
      <c r="K115" s="5" t="n">
        <f aca="false">IF(J115&gt;93,1,IF(J115&gt;86,1.5,IF(J115&gt;79,2,IF(J115&gt;71,2.5,IF(J115&gt;63,3,IF(J115&gt;55,3.5,4))))))</f>
        <v>4</v>
      </c>
    </row>
    <row r="116" customFormat="false" ht="14.1" hidden="false" customHeight="true" outlineLevel="0" collapsed="false">
      <c r="A116" s="0" t="n">
        <v>6</v>
      </c>
      <c r="B116" s="0" t="s">
        <v>152</v>
      </c>
      <c r="C116" s="2"/>
      <c r="D116" s="2"/>
      <c r="E116" s="2"/>
      <c r="F116" s="2"/>
      <c r="G116" s="2"/>
      <c r="H116" s="2"/>
      <c r="I116" s="4" t="n">
        <v>30</v>
      </c>
      <c r="J116" s="4" t="n">
        <f aca="false">SUM(C116:I116)</f>
        <v>30</v>
      </c>
      <c r="K116" s="5" t="n">
        <f aca="false">IF(J116&gt;93,1,IF(J116&gt;86,1.5,IF(J116&gt;79,2,IF(J116&gt;71,2.5,IF(J116&gt;63,3,IF(J116&gt;55,3.5,4))))))</f>
        <v>4</v>
      </c>
    </row>
    <row r="117" customFormat="false" ht="14.1" hidden="false" customHeight="true" outlineLevel="0" collapsed="false">
      <c r="A117" s="0" t="n">
        <v>7</v>
      </c>
      <c r="B117" s="0" t="s">
        <v>153</v>
      </c>
      <c r="C117" s="2"/>
      <c r="D117" s="2"/>
      <c r="E117" s="2"/>
      <c r="F117" s="2"/>
      <c r="G117" s="2"/>
      <c r="H117" s="2"/>
      <c r="I117" s="4" t="n">
        <v>0</v>
      </c>
      <c r="J117" s="4" t="n">
        <f aca="false">SUM(C117:I117)</f>
        <v>0</v>
      </c>
      <c r="K117" s="5" t="n">
        <f aca="false">IF(J117&gt;93,1,IF(J117&gt;86,1.5,IF(J117&gt;79,2,IF(J117&gt;71,2.5,IF(J117&gt;63,3,IF(J117&gt;55,3.5,4))))))</f>
        <v>4</v>
      </c>
    </row>
    <row r="118" customFormat="false" ht="14.1" hidden="false" customHeight="true" outlineLevel="0" collapsed="false">
      <c r="A118" s="0" t="n">
        <v>7</v>
      </c>
      <c r="B118" s="0" t="s">
        <v>154</v>
      </c>
      <c r="C118" s="2"/>
      <c r="D118" s="2"/>
      <c r="E118" s="2"/>
      <c r="F118" s="2"/>
      <c r="G118" s="2"/>
      <c r="H118" s="2"/>
      <c r="I118" s="4" t="n">
        <v>28</v>
      </c>
      <c r="J118" s="4" t="n">
        <f aca="false">SUM(C118:I118)</f>
        <v>28</v>
      </c>
      <c r="K118" s="5" t="n">
        <f aca="false">IF(J118&gt;93,1,IF(J118&gt;86,1.5,IF(J118&gt;79,2,IF(J118&gt;71,2.5,IF(J118&gt;63,3,IF(J118&gt;55,3.5,4))))))</f>
        <v>4</v>
      </c>
    </row>
    <row r="119" customFormat="false" ht="14.1" hidden="false" customHeight="true" outlineLevel="0" collapsed="false">
      <c r="A119" s="0" t="n">
        <v>7</v>
      </c>
      <c r="B119" s="0" t="s">
        <v>155</v>
      </c>
      <c r="C119" s="2"/>
      <c r="D119" s="2"/>
      <c r="E119" s="2"/>
      <c r="F119" s="2"/>
      <c r="G119" s="2"/>
      <c r="H119" s="2"/>
      <c r="I119" s="4" t="n">
        <v>30</v>
      </c>
      <c r="J119" s="4" t="n">
        <f aca="false">SUM(C119:I119)</f>
        <v>30</v>
      </c>
      <c r="K119" s="5" t="n">
        <f aca="false">IF(J119&gt;93,1,IF(J119&gt;86,1.5,IF(J119&gt;79,2,IF(J119&gt;71,2.5,IF(J119&gt;63,3,IF(J119&gt;55,3.5,4))))))</f>
        <v>4</v>
      </c>
    </row>
    <row r="120" customFormat="false" ht="14.1" hidden="false" customHeight="true" outlineLevel="0" collapsed="false">
      <c r="A120" s="0" t="n">
        <v>7</v>
      </c>
      <c r="B120" s="0" t="s">
        <v>156</v>
      </c>
      <c r="C120" s="2"/>
      <c r="D120" s="2"/>
      <c r="E120" s="2"/>
      <c r="F120" s="2"/>
      <c r="G120" s="2"/>
      <c r="H120" s="2"/>
      <c r="I120" s="4" t="n">
        <v>20</v>
      </c>
      <c r="J120" s="4" t="n">
        <f aca="false">SUM(C120:I120)</f>
        <v>20</v>
      </c>
      <c r="K120" s="5" t="n">
        <f aca="false">IF(J120&gt;93,1,IF(J120&gt;86,1.5,IF(J120&gt;79,2,IF(J120&gt;71,2.5,IF(J120&gt;63,3,IF(J120&gt;55,3.5,4))))))</f>
        <v>4</v>
      </c>
    </row>
    <row r="121" customFormat="false" ht="14.1" hidden="false" customHeight="true" outlineLevel="0" collapsed="false">
      <c r="A121" s="0" t="n">
        <v>7</v>
      </c>
      <c r="B121" s="0" t="s">
        <v>157</v>
      </c>
      <c r="C121" s="2"/>
      <c r="D121" s="2"/>
      <c r="E121" s="2"/>
      <c r="F121" s="2"/>
      <c r="G121" s="2"/>
      <c r="H121" s="2"/>
      <c r="I121" s="4" t="n">
        <v>0</v>
      </c>
      <c r="J121" s="4" t="n">
        <f aca="false">SUM(C121:I121)</f>
        <v>0</v>
      </c>
      <c r="K121" s="5" t="n">
        <f aca="false">IF(J121&gt;93,1,IF(J121&gt;86,1.5,IF(J121&gt;79,2,IF(J121&gt;71,2.5,IF(J121&gt;63,3,IF(J121&gt;55,3.5,4))))))</f>
        <v>4</v>
      </c>
    </row>
    <row r="122" customFormat="false" ht="14.1" hidden="false" customHeight="true" outlineLevel="0" collapsed="false">
      <c r="A122" s="0" t="n">
        <v>7</v>
      </c>
      <c r="B122" s="0" t="s">
        <v>158</v>
      </c>
      <c r="C122" s="2"/>
      <c r="D122" s="2"/>
      <c r="E122" s="2"/>
      <c r="F122" s="2"/>
      <c r="G122" s="2"/>
      <c r="H122" s="2"/>
      <c r="I122" s="4" t="n">
        <v>24</v>
      </c>
      <c r="J122" s="4" t="n">
        <f aca="false">SUM(C122:I122)</f>
        <v>24</v>
      </c>
      <c r="K122" s="5" t="n">
        <f aca="false">IF(J122&gt;93,1,IF(J122&gt;86,1.5,IF(J122&gt;79,2,IF(J122&gt;71,2.5,IF(J122&gt;63,3,IF(J122&gt;55,3.5,4))))))</f>
        <v>4</v>
      </c>
    </row>
    <row r="123" customFormat="false" ht="14.1" hidden="false" customHeight="true" outlineLevel="0" collapsed="false">
      <c r="A123" s="0" t="n">
        <v>7</v>
      </c>
      <c r="B123" s="0" t="s">
        <v>159</v>
      </c>
      <c r="C123" s="2"/>
      <c r="D123" s="2"/>
      <c r="E123" s="2"/>
      <c r="F123" s="2"/>
      <c r="G123" s="2"/>
      <c r="H123" s="2"/>
      <c r="I123" s="4" t="n">
        <v>27</v>
      </c>
      <c r="J123" s="4" t="n">
        <f aca="false">SUM(C123:I123)</f>
        <v>27</v>
      </c>
      <c r="K123" s="5" t="n">
        <f aca="false">IF(J123&gt;93,1,IF(J123&gt;86,1.5,IF(J123&gt;79,2,IF(J123&gt;71,2.5,IF(J123&gt;63,3,IF(J123&gt;55,3.5,4))))))</f>
        <v>4</v>
      </c>
    </row>
    <row r="124" customFormat="false" ht="14.1" hidden="false" customHeight="true" outlineLevel="0" collapsed="false">
      <c r="A124" s="0" t="n">
        <v>7</v>
      </c>
      <c r="B124" s="0" t="s">
        <v>160</v>
      </c>
      <c r="C124" s="2"/>
      <c r="D124" s="2"/>
      <c r="E124" s="2"/>
      <c r="F124" s="2"/>
      <c r="G124" s="2"/>
      <c r="H124" s="2"/>
      <c r="I124" s="4" t="n">
        <v>22</v>
      </c>
      <c r="J124" s="4" t="n">
        <f aca="false">SUM(C124:I124)</f>
        <v>22</v>
      </c>
      <c r="K124" s="5" t="n">
        <f aca="false">IF(J124&gt;93,1,IF(J124&gt;86,1.5,IF(J124&gt;79,2,IF(J124&gt;71,2.5,IF(J124&gt;63,3,IF(J124&gt;55,3.5,4))))))</f>
        <v>4</v>
      </c>
    </row>
    <row r="125" customFormat="false" ht="14.1" hidden="false" customHeight="true" outlineLevel="0" collapsed="false">
      <c r="A125" s="0" t="n">
        <v>7</v>
      </c>
      <c r="B125" s="0" t="s">
        <v>161</v>
      </c>
      <c r="C125" s="2"/>
      <c r="D125" s="2"/>
      <c r="E125" s="2"/>
      <c r="F125" s="2"/>
      <c r="G125" s="2"/>
      <c r="H125" s="2"/>
      <c r="I125" s="4" t="n">
        <v>33</v>
      </c>
      <c r="J125" s="4" t="n">
        <f aca="false">SUM(C125:I125)</f>
        <v>33</v>
      </c>
      <c r="K125" s="5" t="n">
        <f aca="false">IF(J125&gt;93,1,IF(J125&gt;86,1.5,IF(J125&gt;79,2,IF(J125&gt;71,2.5,IF(J125&gt;63,3,IF(J125&gt;55,3.5,4))))))</f>
        <v>4</v>
      </c>
    </row>
    <row r="126" customFormat="false" ht="14.1" hidden="false" customHeight="true" outlineLevel="0" collapsed="false">
      <c r="A126" s="0" t="n">
        <v>7</v>
      </c>
      <c r="B126" s="0" t="s">
        <v>162</v>
      </c>
      <c r="C126" s="2"/>
      <c r="D126" s="2"/>
      <c r="E126" s="2"/>
      <c r="F126" s="2"/>
      <c r="G126" s="2"/>
      <c r="H126" s="2"/>
      <c r="I126" s="4" t="n">
        <v>36</v>
      </c>
      <c r="J126" s="4" t="n">
        <f aca="false">SUM(C126:I126)</f>
        <v>36</v>
      </c>
      <c r="K126" s="5" t="n">
        <f aca="false">IF(J126&gt;93,1,IF(J126&gt;86,1.5,IF(J126&gt;79,2,IF(J126&gt;71,2.5,IF(J126&gt;63,3,IF(J126&gt;55,3.5,4))))))</f>
        <v>4</v>
      </c>
    </row>
    <row r="127" customFormat="false" ht="14.1" hidden="false" customHeight="true" outlineLevel="0" collapsed="false">
      <c r="A127" s="0" t="n">
        <v>7</v>
      </c>
      <c r="B127" s="0" t="s">
        <v>163</v>
      </c>
      <c r="C127" s="2"/>
      <c r="D127" s="2"/>
      <c r="E127" s="2"/>
      <c r="F127" s="2"/>
      <c r="G127" s="2"/>
      <c r="H127" s="2"/>
      <c r="I127" s="4" t="n">
        <v>19</v>
      </c>
      <c r="J127" s="4" t="n">
        <f aca="false">SUM(C127:I127)</f>
        <v>19</v>
      </c>
      <c r="K127" s="5" t="n">
        <f aca="false">IF(J127&gt;93,1,IF(J127&gt;86,1.5,IF(J127&gt;79,2,IF(J127&gt;71,2.5,IF(J127&gt;63,3,IF(J127&gt;55,3.5,4))))))</f>
        <v>4</v>
      </c>
    </row>
    <row r="128" customFormat="false" ht="14.1" hidden="false" customHeight="true" outlineLevel="0" collapsed="false">
      <c r="A128" s="0" t="n">
        <v>7</v>
      </c>
      <c r="B128" s="0" t="s">
        <v>164</v>
      </c>
      <c r="C128" s="2"/>
      <c r="D128" s="2"/>
      <c r="E128" s="2"/>
      <c r="F128" s="2"/>
      <c r="G128" s="2"/>
      <c r="H128" s="2"/>
      <c r="I128" s="4" t="n">
        <v>23</v>
      </c>
      <c r="J128" s="4" t="n">
        <f aca="false">SUM(C128:I128)</f>
        <v>23</v>
      </c>
      <c r="K128" s="5" t="n">
        <f aca="false">IF(J128&gt;93,1,IF(J128&gt;86,1.5,IF(J128&gt;79,2,IF(J128&gt;71,2.5,IF(J128&gt;63,3,IF(J128&gt;55,3.5,4))))))</f>
        <v>4</v>
      </c>
    </row>
    <row r="129" customFormat="false" ht="14.1" hidden="false" customHeight="true" outlineLevel="0" collapsed="false">
      <c r="A129" s="0" t="n">
        <v>7</v>
      </c>
      <c r="B129" s="0" t="s">
        <v>165</v>
      </c>
      <c r="C129" s="2"/>
      <c r="D129" s="2"/>
      <c r="E129" s="2"/>
      <c r="F129" s="2"/>
      <c r="G129" s="2"/>
      <c r="H129" s="2"/>
      <c r="I129" s="4" t="n">
        <v>26</v>
      </c>
      <c r="J129" s="4" t="n">
        <f aca="false">SUM(C129:I129)</f>
        <v>26</v>
      </c>
      <c r="K129" s="5" t="n">
        <f aca="false">IF(J129&gt;93,1,IF(J129&gt;86,1.5,IF(J129&gt;79,2,IF(J129&gt;71,2.5,IF(J129&gt;63,3,IF(J129&gt;55,3.5,4))))))</f>
        <v>4</v>
      </c>
    </row>
    <row r="130" customFormat="false" ht="14.1" hidden="false" customHeight="true" outlineLevel="0" collapsed="false">
      <c r="A130" s="0" t="n">
        <v>7</v>
      </c>
      <c r="B130" s="0" t="s">
        <v>166</v>
      </c>
      <c r="C130" s="2"/>
      <c r="D130" s="2"/>
      <c r="E130" s="2"/>
      <c r="F130" s="2"/>
      <c r="G130" s="2"/>
      <c r="H130" s="2"/>
      <c r="I130" s="4" t="n">
        <v>31</v>
      </c>
      <c r="J130" s="4" t="n">
        <f aca="false">SUM(C130:I130)</f>
        <v>31</v>
      </c>
      <c r="K130" s="5" t="n">
        <f aca="false">IF(J130&gt;93,1,IF(J130&gt;86,1.5,IF(J130&gt;79,2,IF(J130&gt;71,2.5,IF(J130&gt;63,3,IF(J130&gt;55,3.5,4))))))</f>
        <v>4</v>
      </c>
    </row>
    <row r="131" customFormat="false" ht="14.1" hidden="false" customHeight="true" outlineLevel="0" collapsed="false">
      <c r="A131" s="0" t="n">
        <v>7</v>
      </c>
      <c r="B131" s="0" t="s">
        <v>167</v>
      </c>
      <c r="C131" s="2"/>
      <c r="D131" s="2"/>
      <c r="E131" s="2"/>
      <c r="F131" s="2"/>
      <c r="G131" s="2"/>
      <c r="H131" s="2"/>
      <c r="I131" s="4" t="n">
        <v>0</v>
      </c>
      <c r="J131" s="4" t="n">
        <f aca="false">SUM(C131:I131)</f>
        <v>0</v>
      </c>
      <c r="K131" s="5" t="n">
        <f aca="false">IF(J131&gt;93,1,IF(J131&gt;86,1.5,IF(J131&gt;79,2,IF(J131&gt;71,2.5,IF(J131&gt;63,3,IF(J131&gt;55,3.5,4))))))</f>
        <v>4</v>
      </c>
    </row>
    <row r="132" customFormat="false" ht="14.1" hidden="false" customHeight="true" outlineLevel="0" collapsed="false">
      <c r="A132" s="0" t="n">
        <v>8</v>
      </c>
      <c r="B132" s="0" t="s">
        <v>168</v>
      </c>
      <c r="C132" s="2"/>
      <c r="D132" s="2"/>
      <c r="E132" s="2"/>
      <c r="F132" s="2"/>
      <c r="G132" s="2"/>
      <c r="H132" s="2"/>
      <c r="I132" s="4" t="n">
        <v>28</v>
      </c>
      <c r="J132" s="4" t="n">
        <f aca="false">SUM(C132:I132)</f>
        <v>28</v>
      </c>
      <c r="K132" s="5" t="n">
        <f aca="false">IF(J132&gt;93,1,IF(J132&gt;86,1.5,IF(J132&gt;79,2,IF(J132&gt;71,2.5,IF(J132&gt;63,3,IF(J132&gt;55,3.5,4))))))</f>
        <v>4</v>
      </c>
    </row>
    <row r="133" customFormat="false" ht="14.1" hidden="false" customHeight="true" outlineLevel="0" collapsed="false">
      <c r="A133" s="0" t="n">
        <v>8</v>
      </c>
      <c r="B133" s="0" t="s">
        <v>169</v>
      </c>
      <c r="C133" s="2"/>
      <c r="D133" s="2"/>
      <c r="E133" s="2"/>
      <c r="F133" s="2"/>
      <c r="G133" s="2"/>
      <c r="H133" s="2"/>
      <c r="I133" s="4" t="n">
        <v>27</v>
      </c>
      <c r="J133" s="4" t="n">
        <f aca="false">SUM(C133:I133)</f>
        <v>27</v>
      </c>
      <c r="K133" s="5" t="n">
        <f aca="false">IF(J133&gt;93,1,IF(J133&gt;86,1.5,IF(J133&gt;79,2,IF(J133&gt;71,2.5,IF(J133&gt;63,3,IF(J133&gt;55,3.5,4))))))</f>
        <v>4</v>
      </c>
    </row>
    <row r="134" customFormat="false" ht="14.1" hidden="false" customHeight="true" outlineLevel="0" collapsed="false">
      <c r="A134" s="0" t="n">
        <v>8</v>
      </c>
      <c r="B134" s="0" t="s">
        <v>170</v>
      </c>
      <c r="C134" s="2"/>
      <c r="D134" s="2"/>
      <c r="E134" s="2"/>
      <c r="F134" s="2"/>
      <c r="G134" s="2"/>
      <c r="H134" s="2"/>
      <c r="I134" s="4" t="n">
        <v>24</v>
      </c>
      <c r="J134" s="4" t="n">
        <f aca="false">SUM(C134:I134)</f>
        <v>24</v>
      </c>
      <c r="K134" s="5" t="n">
        <f aca="false">IF(J134&gt;93,1,IF(J134&gt;86,1.5,IF(J134&gt;79,2,IF(J134&gt;71,2.5,IF(J134&gt;63,3,IF(J134&gt;55,3.5,4))))))</f>
        <v>4</v>
      </c>
    </row>
    <row r="135" customFormat="false" ht="14.1" hidden="false" customHeight="true" outlineLevel="0" collapsed="false">
      <c r="A135" s="0" t="n">
        <v>8</v>
      </c>
      <c r="B135" s="0" t="s">
        <v>171</v>
      </c>
      <c r="C135" s="2"/>
      <c r="D135" s="2"/>
      <c r="E135" s="2"/>
      <c r="F135" s="2"/>
      <c r="G135" s="2"/>
      <c r="H135" s="2"/>
      <c r="I135" s="4" t="n">
        <v>28</v>
      </c>
      <c r="J135" s="4" t="n">
        <f aca="false">SUM(C135:I135)</f>
        <v>28</v>
      </c>
      <c r="K135" s="5" t="n">
        <f aca="false">IF(J135&gt;93,1,IF(J135&gt;86,1.5,IF(J135&gt;79,2,IF(J135&gt;71,2.5,IF(J135&gt;63,3,IF(J135&gt;55,3.5,4))))))</f>
        <v>4</v>
      </c>
    </row>
    <row r="136" customFormat="false" ht="14.1" hidden="false" customHeight="true" outlineLevel="0" collapsed="false">
      <c r="A136" s="0" t="n">
        <v>8</v>
      </c>
      <c r="B136" s="0" t="s">
        <v>172</v>
      </c>
      <c r="C136" s="2"/>
      <c r="D136" s="2"/>
      <c r="E136" s="2"/>
      <c r="F136" s="2"/>
      <c r="G136" s="2"/>
      <c r="H136" s="2"/>
      <c r="I136" s="4" t="n">
        <v>22</v>
      </c>
      <c r="J136" s="4" t="n">
        <f aca="false">SUM(C136:I136)</f>
        <v>22</v>
      </c>
      <c r="K136" s="5" t="n">
        <f aca="false">IF(J136&gt;93,1,IF(J136&gt;86,1.5,IF(J136&gt;79,2,IF(J136&gt;71,2.5,IF(J136&gt;63,3,IF(J136&gt;55,3.5,4))))))</f>
        <v>4</v>
      </c>
    </row>
    <row r="137" customFormat="false" ht="14.1" hidden="false" customHeight="true" outlineLevel="0" collapsed="false">
      <c r="A137" s="0" t="n">
        <v>8</v>
      </c>
      <c r="B137" s="0" t="s">
        <v>173</v>
      </c>
      <c r="C137" s="2"/>
      <c r="D137" s="2"/>
      <c r="E137" s="2"/>
      <c r="F137" s="2"/>
      <c r="G137" s="2"/>
      <c r="H137" s="2"/>
      <c r="I137" s="4" t="n">
        <v>23</v>
      </c>
      <c r="J137" s="4" t="n">
        <f aca="false">SUM(C137:I137)</f>
        <v>23</v>
      </c>
      <c r="K137" s="5" t="n">
        <f aca="false">IF(J137&gt;93,1,IF(J137&gt;86,1.5,IF(J137&gt;79,2,IF(J137&gt;71,2.5,IF(J137&gt;63,3,IF(J137&gt;55,3.5,4))))))</f>
        <v>4</v>
      </c>
    </row>
    <row r="138" customFormat="false" ht="14.1" hidden="false" customHeight="true" outlineLevel="0" collapsed="false">
      <c r="A138" s="0" t="n">
        <v>8</v>
      </c>
      <c r="B138" s="0" t="s">
        <v>174</v>
      </c>
      <c r="C138" s="2"/>
      <c r="D138" s="2"/>
      <c r="E138" s="2"/>
      <c r="F138" s="2"/>
      <c r="G138" s="2"/>
      <c r="H138" s="2"/>
      <c r="I138" s="4" t="n">
        <v>26</v>
      </c>
      <c r="J138" s="4" t="n">
        <f aca="false">SUM(C138:I138)</f>
        <v>26</v>
      </c>
      <c r="K138" s="5" t="n">
        <f aca="false">IF(J138&gt;93,1,IF(J138&gt;86,1.5,IF(J138&gt;79,2,IF(J138&gt;71,2.5,IF(J138&gt;63,3,IF(J138&gt;55,3.5,4))))))</f>
        <v>4</v>
      </c>
    </row>
    <row r="139" customFormat="false" ht="14.1" hidden="false" customHeight="true" outlineLevel="0" collapsed="false">
      <c r="A139" s="0" t="n">
        <v>8</v>
      </c>
      <c r="B139" s="0" t="s">
        <v>175</v>
      </c>
      <c r="C139" s="2"/>
      <c r="D139" s="2"/>
      <c r="E139" s="2"/>
      <c r="F139" s="2"/>
      <c r="G139" s="2"/>
      <c r="H139" s="2"/>
      <c r="I139" s="4" t="n">
        <v>28</v>
      </c>
      <c r="J139" s="4" t="n">
        <f aca="false">SUM(C139:I139)</f>
        <v>28</v>
      </c>
      <c r="K139" s="5" t="n">
        <f aca="false">IF(J139&gt;93,1,IF(J139&gt;86,1.5,IF(J139&gt;79,2,IF(J139&gt;71,2.5,IF(J139&gt;63,3,IF(J139&gt;55,3.5,4))))))</f>
        <v>4</v>
      </c>
    </row>
    <row r="140" customFormat="false" ht="14.1" hidden="false" customHeight="true" outlineLevel="0" collapsed="false">
      <c r="A140" s="0" t="n">
        <v>8</v>
      </c>
      <c r="B140" s="0" t="s">
        <v>176</v>
      </c>
      <c r="C140" s="2"/>
      <c r="D140" s="2"/>
      <c r="E140" s="2"/>
      <c r="F140" s="2"/>
      <c r="G140" s="2"/>
      <c r="H140" s="2"/>
      <c r="I140" s="4" t="n">
        <v>23</v>
      </c>
      <c r="J140" s="4" t="n">
        <f aca="false">SUM(C140:I140)</f>
        <v>23</v>
      </c>
      <c r="K140" s="5" t="n">
        <f aca="false">IF(J140&gt;93,1,IF(J140&gt;86,1.5,IF(J140&gt;79,2,IF(J140&gt;71,2.5,IF(J140&gt;63,3,IF(J140&gt;55,3.5,4))))))</f>
        <v>4</v>
      </c>
    </row>
    <row r="141" customFormat="false" ht="14.1" hidden="false" customHeight="true" outlineLevel="0" collapsed="false">
      <c r="A141" s="0" t="n">
        <v>8</v>
      </c>
      <c r="B141" s="0" t="s">
        <v>177</v>
      </c>
      <c r="C141" s="2"/>
      <c r="D141" s="2"/>
      <c r="E141" s="2"/>
      <c r="F141" s="2"/>
      <c r="G141" s="2"/>
      <c r="H141" s="2"/>
      <c r="I141" s="4" t="n">
        <v>0</v>
      </c>
      <c r="J141" s="4" t="n">
        <f aca="false">SUM(C141:I141)</f>
        <v>0</v>
      </c>
      <c r="K141" s="5" t="n">
        <f aca="false">IF(J141&gt;93,1,IF(J141&gt;86,1.5,IF(J141&gt;79,2,IF(J141&gt;71,2.5,IF(J141&gt;63,3,IF(J141&gt;55,3.5,4))))))</f>
        <v>4</v>
      </c>
    </row>
    <row r="142" customFormat="false" ht="14.1" hidden="false" customHeight="true" outlineLevel="0" collapsed="false">
      <c r="A142" s="0" t="n">
        <v>8</v>
      </c>
      <c r="B142" s="0" t="s">
        <v>178</v>
      </c>
      <c r="C142" s="2"/>
      <c r="D142" s="2"/>
      <c r="E142" s="2"/>
      <c r="F142" s="2"/>
      <c r="G142" s="2"/>
      <c r="H142" s="2"/>
      <c r="I142" s="4" t="n">
        <v>26</v>
      </c>
      <c r="J142" s="4" t="n">
        <f aca="false">SUM(C142:I142)</f>
        <v>26</v>
      </c>
      <c r="K142" s="5" t="n">
        <f aca="false">IF(J142&gt;93,1,IF(J142&gt;86,1.5,IF(J142&gt;79,2,IF(J142&gt;71,2.5,IF(J142&gt;63,3,IF(J142&gt;55,3.5,4))))))</f>
        <v>4</v>
      </c>
    </row>
    <row r="143" customFormat="false" ht="14.1" hidden="false" customHeight="true" outlineLevel="0" collapsed="false">
      <c r="A143" s="0" t="n">
        <v>8</v>
      </c>
      <c r="B143" s="0" t="s">
        <v>179</v>
      </c>
      <c r="C143" s="2"/>
      <c r="D143" s="2"/>
      <c r="E143" s="2"/>
      <c r="F143" s="2"/>
      <c r="G143" s="2"/>
      <c r="H143" s="2"/>
      <c r="I143" s="4" t="n">
        <v>30</v>
      </c>
      <c r="J143" s="4" t="n">
        <f aca="false">SUM(C143:I143)</f>
        <v>30</v>
      </c>
      <c r="K143" s="5" t="n">
        <f aca="false">IF(J143&gt;93,1,IF(J143&gt;86,1.5,IF(J143&gt;79,2,IF(J143&gt;71,2.5,IF(J143&gt;63,3,IF(J143&gt;55,3.5,4))))))</f>
        <v>4</v>
      </c>
    </row>
    <row r="144" customFormat="false" ht="14.1" hidden="false" customHeight="true" outlineLevel="0" collapsed="false">
      <c r="A144" s="0" t="n">
        <v>8</v>
      </c>
      <c r="B144" s="0" t="s">
        <v>180</v>
      </c>
      <c r="C144" s="2"/>
      <c r="D144" s="2"/>
      <c r="E144" s="2"/>
      <c r="F144" s="2"/>
      <c r="G144" s="2"/>
      <c r="H144" s="2"/>
      <c r="I144" s="4" t="n">
        <v>29</v>
      </c>
      <c r="J144" s="4" t="n">
        <f aca="false">SUM(C144:I144)</f>
        <v>29</v>
      </c>
      <c r="K144" s="5" t="n">
        <f aca="false">IF(J144&gt;93,1,IF(J144&gt;86,1.5,IF(J144&gt;79,2,IF(J144&gt;71,2.5,IF(J144&gt;63,3,IF(J144&gt;55,3.5,4))))))</f>
        <v>4</v>
      </c>
    </row>
    <row r="145" customFormat="false" ht="14.1" hidden="false" customHeight="true" outlineLevel="0" collapsed="false">
      <c r="A145" s="0" t="n">
        <v>8</v>
      </c>
      <c r="B145" s="0" t="s">
        <v>181</v>
      </c>
      <c r="C145" s="2"/>
      <c r="D145" s="2"/>
      <c r="E145" s="2"/>
      <c r="F145" s="2"/>
      <c r="G145" s="2"/>
      <c r="H145" s="2"/>
      <c r="I145" s="4" t="n">
        <v>29</v>
      </c>
      <c r="J145" s="4" t="n">
        <f aca="false">SUM(C145:I145)</f>
        <v>29</v>
      </c>
      <c r="K145" s="5" t="n">
        <f aca="false">IF(J145&gt;93,1,IF(J145&gt;86,1.5,IF(J145&gt;79,2,IF(J145&gt;71,2.5,IF(J145&gt;63,3,IF(J145&gt;55,3.5,4))))))</f>
        <v>4</v>
      </c>
    </row>
    <row r="146" customFormat="false" ht="14.1" hidden="false" customHeight="true" outlineLevel="0" collapsed="false">
      <c r="A146" s="0" t="n">
        <v>8</v>
      </c>
      <c r="B146" s="0" t="s">
        <v>182</v>
      </c>
      <c r="C146" s="2"/>
      <c r="D146" s="2"/>
      <c r="E146" s="2"/>
      <c r="F146" s="2"/>
      <c r="G146" s="2"/>
      <c r="H146" s="2"/>
      <c r="I146" s="4" t="n">
        <v>28</v>
      </c>
      <c r="J146" s="4" t="n">
        <f aca="false">SUM(C146:I146)</f>
        <v>28</v>
      </c>
      <c r="K146" s="5" t="n">
        <f aca="false">IF(J146&gt;93,1,IF(J146&gt;86,1.5,IF(J146&gt;79,2,IF(J146&gt;71,2.5,IF(J146&gt;63,3,IF(J146&gt;55,3.5,4))))))</f>
        <v>4</v>
      </c>
    </row>
    <row r="147" customFormat="false" ht="14.1" hidden="false" customHeight="true" outlineLevel="0" collapsed="false">
      <c r="A147" s="0" t="n">
        <v>8</v>
      </c>
      <c r="B147" s="0" t="s">
        <v>183</v>
      </c>
      <c r="C147" s="2"/>
      <c r="D147" s="2"/>
      <c r="E147" s="2"/>
      <c r="F147" s="2"/>
      <c r="G147" s="2"/>
      <c r="H147" s="2"/>
      <c r="I147" s="4" t="n">
        <v>25</v>
      </c>
      <c r="J147" s="4" t="n">
        <f aca="false">SUM(C147:I147)</f>
        <v>25</v>
      </c>
      <c r="K147" s="5" t="n">
        <f aca="false">IF(J147&gt;93,1,IF(J147&gt;86,1.5,IF(J147&gt;79,2,IF(J147&gt;71,2.5,IF(J147&gt;63,3,IF(J147&gt;55,3.5,4))))))</f>
        <v>4</v>
      </c>
    </row>
    <row r="148" customFormat="false" ht="14.1" hidden="false" customHeight="true" outlineLevel="0" collapsed="false">
      <c r="A148" s="0" t="n">
        <v>16</v>
      </c>
      <c r="B148" s="0" t="s">
        <v>184</v>
      </c>
      <c r="C148" s="2"/>
      <c r="D148" s="2"/>
      <c r="E148" s="2"/>
      <c r="F148" s="2"/>
      <c r="G148" s="2"/>
      <c r="H148" s="2"/>
      <c r="I148" s="4" t="n">
        <v>27</v>
      </c>
      <c r="J148" s="4" t="n">
        <f aca="false">SUM(C148:I148)</f>
        <v>27</v>
      </c>
      <c r="K148" s="5" t="n">
        <f aca="false">IF(J148&gt;93,1,IF(J148&gt;86,1.5,IF(J148&gt;79,2,IF(J148&gt;71,2.5,IF(J148&gt;63,3,IF(J148&gt;55,3.5,4))))))</f>
        <v>4</v>
      </c>
    </row>
    <row r="149" customFormat="false" ht="14.1" hidden="false" customHeight="true" outlineLevel="0" collapsed="false">
      <c r="A149" s="0" t="n">
        <v>16</v>
      </c>
      <c r="B149" s="0" t="s">
        <v>185</v>
      </c>
      <c r="C149" s="2"/>
      <c r="D149" s="2"/>
      <c r="E149" s="2"/>
      <c r="F149" s="2"/>
      <c r="G149" s="2"/>
      <c r="H149" s="2"/>
      <c r="I149" s="4" t="n">
        <v>32</v>
      </c>
      <c r="J149" s="4" t="n">
        <f aca="false">SUM(C149:I149)</f>
        <v>32</v>
      </c>
      <c r="K149" s="5" t="n">
        <f aca="false">IF(J149&gt;93,1,IF(J149&gt;86,1.5,IF(J149&gt;79,2,IF(J149&gt;71,2.5,IF(J149&gt;63,3,IF(J149&gt;55,3.5,4))))))</f>
        <v>4</v>
      </c>
    </row>
    <row r="150" customFormat="false" ht="14.1" hidden="false" customHeight="true" outlineLevel="0" collapsed="false">
      <c r="A150" s="0" t="n">
        <v>16</v>
      </c>
      <c r="B150" s="0" t="s">
        <v>186</v>
      </c>
      <c r="C150" s="2"/>
      <c r="D150" s="2"/>
      <c r="E150" s="2"/>
      <c r="F150" s="2"/>
      <c r="G150" s="2"/>
      <c r="H150" s="2"/>
      <c r="I150" s="4" t="n">
        <v>29</v>
      </c>
      <c r="J150" s="4" t="n">
        <f aca="false">SUM(C150:I150)</f>
        <v>29</v>
      </c>
      <c r="K150" s="5" t="n">
        <f aca="false">IF(J150&gt;93,1,IF(J150&gt;86,1.5,IF(J150&gt;79,2,IF(J150&gt;71,2.5,IF(J150&gt;63,3,IF(J150&gt;55,3.5,4))))))</f>
        <v>4</v>
      </c>
    </row>
    <row r="151" customFormat="false" ht="14.1" hidden="false" customHeight="true" outlineLevel="0" collapsed="false">
      <c r="A151" s="0" t="n">
        <v>16</v>
      </c>
      <c r="B151" s="0" t="s">
        <v>187</v>
      </c>
      <c r="C151" s="2"/>
      <c r="D151" s="2"/>
      <c r="E151" s="2"/>
      <c r="F151" s="2"/>
      <c r="G151" s="2"/>
      <c r="H151" s="2"/>
      <c r="I151" s="4" t="n">
        <v>23</v>
      </c>
      <c r="J151" s="4" t="n">
        <f aca="false">SUM(C151:I151)</f>
        <v>23</v>
      </c>
      <c r="K151" s="5" t="n">
        <f aca="false">IF(J151&gt;93,1,IF(J151&gt;86,1.5,IF(J151&gt;79,2,IF(J151&gt;71,2.5,IF(J151&gt;63,3,IF(J151&gt;55,3.5,4))))))</f>
        <v>4</v>
      </c>
    </row>
    <row r="152" customFormat="false" ht="14.1" hidden="false" customHeight="true" outlineLevel="0" collapsed="false">
      <c r="A152" s="0" t="n">
        <v>16</v>
      </c>
      <c r="B152" s="0" t="s">
        <v>188</v>
      </c>
      <c r="C152" s="2"/>
      <c r="D152" s="2"/>
      <c r="E152" s="2"/>
      <c r="F152" s="2"/>
      <c r="G152" s="2"/>
      <c r="H152" s="2"/>
      <c r="I152" s="4" t="n">
        <v>0</v>
      </c>
      <c r="J152" s="4" t="n">
        <f aca="false">SUM(C152:I152)</f>
        <v>0</v>
      </c>
      <c r="K152" s="5" t="n">
        <f aca="false">IF(J152&gt;93,1,IF(J152&gt;86,1.5,IF(J152&gt;79,2,IF(J152&gt;71,2.5,IF(J152&gt;63,3,IF(J152&gt;55,3.5,4))))))</f>
        <v>4</v>
      </c>
    </row>
    <row r="153" customFormat="false" ht="14.1" hidden="false" customHeight="true" outlineLevel="0" collapsed="false">
      <c r="A153" s="0" t="n">
        <v>16</v>
      </c>
      <c r="B153" s="0" t="s">
        <v>189</v>
      </c>
      <c r="C153" s="2"/>
      <c r="D153" s="2"/>
      <c r="E153" s="2"/>
      <c r="F153" s="2"/>
      <c r="G153" s="2"/>
      <c r="H153" s="2"/>
      <c r="I153" s="4" t="n">
        <v>33</v>
      </c>
      <c r="J153" s="4" t="n">
        <f aca="false">SUM(C153:I153)</f>
        <v>33</v>
      </c>
      <c r="K153" s="5" t="n">
        <f aca="false">IF(J153&gt;93,1,IF(J153&gt;86,1.5,IF(J153&gt;79,2,IF(J153&gt;71,2.5,IF(J153&gt;63,3,IF(J153&gt;55,3.5,4))))))</f>
        <v>4</v>
      </c>
    </row>
    <row r="154" customFormat="false" ht="14.1" hidden="false" customHeight="true" outlineLevel="0" collapsed="false">
      <c r="A154" s="0" t="n">
        <v>16</v>
      </c>
      <c r="B154" s="0" t="s">
        <v>190</v>
      </c>
      <c r="C154" s="2"/>
      <c r="D154" s="2"/>
      <c r="E154" s="2"/>
      <c r="F154" s="2"/>
      <c r="G154" s="2"/>
      <c r="H154" s="2"/>
      <c r="I154" s="4" t="n">
        <v>26</v>
      </c>
      <c r="J154" s="4" t="n">
        <f aca="false">SUM(C154:I154)</f>
        <v>26</v>
      </c>
      <c r="K154" s="5" t="n">
        <f aca="false">IF(J154&gt;93,1,IF(J154&gt;86,1.5,IF(J154&gt;79,2,IF(J154&gt;71,2.5,IF(J154&gt;63,3,IF(J154&gt;55,3.5,4))))))</f>
        <v>4</v>
      </c>
    </row>
    <row r="155" customFormat="false" ht="14.1" hidden="false" customHeight="true" outlineLevel="0" collapsed="false">
      <c r="A155" s="0" t="n">
        <v>16</v>
      </c>
      <c r="B155" s="0" t="s">
        <v>191</v>
      </c>
      <c r="C155" s="2"/>
      <c r="D155" s="2"/>
      <c r="E155" s="2"/>
      <c r="F155" s="2"/>
      <c r="G155" s="2"/>
      <c r="H155" s="2"/>
      <c r="I155" s="4" t="n">
        <v>25</v>
      </c>
      <c r="J155" s="4" t="n">
        <f aca="false">SUM(C155:I155)</f>
        <v>25</v>
      </c>
      <c r="K155" s="5" t="n">
        <f aca="false">IF(J155&gt;93,1,IF(J155&gt;86,1.5,IF(J155&gt;79,2,IF(J155&gt;71,2.5,IF(J155&gt;63,3,IF(J155&gt;55,3.5,4))))))</f>
        <v>4</v>
      </c>
    </row>
    <row r="156" customFormat="false" ht="14.1" hidden="false" customHeight="true" outlineLevel="0" collapsed="false">
      <c r="A156" s="0" t="n">
        <v>16</v>
      </c>
      <c r="B156" s="0" t="s">
        <v>192</v>
      </c>
      <c r="C156" s="2"/>
      <c r="D156" s="2"/>
      <c r="E156" s="2"/>
      <c r="F156" s="2"/>
      <c r="G156" s="2"/>
      <c r="H156" s="2"/>
      <c r="I156" s="4" t="n">
        <v>26</v>
      </c>
      <c r="J156" s="4" t="n">
        <f aca="false">SUM(C156:I156)</f>
        <v>26</v>
      </c>
      <c r="K156" s="5" t="n">
        <f aca="false">IF(J156&gt;93,1,IF(J156&gt;86,1.5,IF(J156&gt;79,2,IF(J156&gt;71,2.5,IF(J156&gt;63,3,IF(J156&gt;55,3.5,4))))))</f>
        <v>4</v>
      </c>
    </row>
    <row r="157" customFormat="false" ht="14.1" hidden="false" customHeight="true" outlineLevel="0" collapsed="false">
      <c r="A157" s="0" t="n">
        <v>16</v>
      </c>
      <c r="B157" s="0" t="s">
        <v>193</v>
      </c>
      <c r="C157" s="2"/>
      <c r="D157" s="2"/>
      <c r="E157" s="2"/>
      <c r="F157" s="2"/>
      <c r="G157" s="2"/>
      <c r="H157" s="2"/>
      <c r="I157" s="4" t="n">
        <v>32</v>
      </c>
      <c r="J157" s="4" t="n">
        <f aca="false">SUM(C157:I157)</f>
        <v>32</v>
      </c>
      <c r="K157" s="5" t="n">
        <f aca="false">IF(J157&gt;93,1,IF(J157&gt;86,1.5,IF(J157&gt;79,2,IF(J157&gt;71,2.5,IF(J157&gt;63,3,IF(J157&gt;55,3.5,4))))))</f>
        <v>4</v>
      </c>
    </row>
    <row r="158" customFormat="false" ht="14.1" hidden="false" customHeight="true" outlineLevel="0" collapsed="false">
      <c r="A158" s="0" t="n">
        <v>16</v>
      </c>
      <c r="B158" s="0" t="s">
        <v>194</v>
      </c>
      <c r="C158" s="2"/>
      <c r="D158" s="2"/>
      <c r="E158" s="2"/>
      <c r="F158" s="2"/>
      <c r="G158" s="2"/>
      <c r="H158" s="2"/>
      <c r="I158" s="4" t="n">
        <v>0</v>
      </c>
      <c r="J158" s="4" t="n">
        <f aca="false">SUM(C158:I158)</f>
        <v>0</v>
      </c>
      <c r="K158" s="5" t="n">
        <f aca="false">IF(J158&gt;93,1,IF(J158&gt;86,1.5,IF(J158&gt;79,2,IF(J158&gt;71,2.5,IF(J158&gt;63,3,IF(J158&gt;55,3.5,4))))))</f>
        <v>4</v>
      </c>
    </row>
    <row r="159" customFormat="false" ht="14.1" hidden="false" customHeight="true" outlineLevel="0" collapsed="false">
      <c r="A159" s="0" t="n">
        <v>16</v>
      </c>
      <c r="B159" s="0" t="s">
        <v>195</v>
      </c>
      <c r="C159" s="2"/>
      <c r="D159" s="2"/>
      <c r="E159" s="2"/>
      <c r="F159" s="2"/>
      <c r="G159" s="2"/>
      <c r="H159" s="2"/>
      <c r="I159" s="4" t="n">
        <v>33</v>
      </c>
      <c r="J159" s="4" t="n">
        <f aca="false">SUM(C159:I159)</f>
        <v>33</v>
      </c>
      <c r="K159" s="5" t="n">
        <f aca="false">IF(J159&gt;93,1,IF(J159&gt;86,1.5,IF(J159&gt;79,2,IF(J159&gt;71,2.5,IF(J159&gt;63,3,IF(J159&gt;55,3.5,4))))))</f>
        <v>4</v>
      </c>
    </row>
    <row r="160" customFormat="false" ht="14.1" hidden="false" customHeight="true" outlineLevel="0" collapsed="false">
      <c r="A160" s="0" t="n">
        <v>16</v>
      </c>
      <c r="B160" s="0" t="s">
        <v>196</v>
      </c>
      <c r="C160" s="2"/>
      <c r="D160" s="2"/>
      <c r="E160" s="2"/>
      <c r="F160" s="2"/>
      <c r="G160" s="2"/>
      <c r="H160" s="2"/>
      <c r="I160" s="4" t="n">
        <v>19</v>
      </c>
      <c r="J160" s="4" t="n">
        <f aca="false">SUM(C160:I160)</f>
        <v>19</v>
      </c>
      <c r="K160" s="5" t="n">
        <f aca="false">IF(J160&gt;93,1,IF(J160&gt;86,1.5,IF(J160&gt;79,2,IF(J160&gt;71,2.5,IF(J160&gt;63,3,IF(J160&gt;55,3.5,4))))))</f>
        <v>4</v>
      </c>
    </row>
    <row r="161" customFormat="false" ht="14.1" hidden="false" customHeight="true" outlineLevel="0" collapsed="false">
      <c r="A161" s="0" t="n">
        <v>16</v>
      </c>
      <c r="B161" s="0" t="s">
        <v>197</v>
      </c>
      <c r="C161" s="2"/>
      <c r="D161" s="2"/>
      <c r="E161" s="2"/>
      <c r="F161" s="2"/>
      <c r="G161" s="2"/>
      <c r="H161" s="2"/>
      <c r="I161" s="4" t="n">
        <v>22</v>
      </c>
      <c r="J161" s="4" t="n">
        <f aca="false">SUM(C161:I161)</f>
        <v>22</v>
      </c>
      <c r="K161" s="5" t="n">
        <f aca="false">IF(J161&gt;93,1,IF(J161&gt;86,1.5,IF(J161&gt;79,2,IF(J161&gt;71,2.5,IF(J161&gt;63,3,IF(J161&gt;55,3.5,4))))))</f>
        <v>4</v>
      </c>
    </row>
    <row r="162" customFormat="false" ht="14.1" hidden="false" customHeight="true" outlineLevel="0" collapsed="false">
      <c r="A162" s="0" t="n">
        <v>16</v>
      </c>
      <c r="B162" s="0" t="s">
        <v>198</v>
      </c>
      <c r="C162" s="2"/>
      <c r="D162" s="2"/>
      <c r="E162" s="2"/>
      <c r="F162" s="2"/>
      <c r="G162" s="2"/>
      <c r="H162" s="2"/>
      <c r="I162" s="4" t="n">
        <v>26</v>
      </c>
      <c r="J162" s="4" t="n">
        <f aca="false">SUM(C162:I162)</f>
        <v>26</v>
      </c>
      <c r="K162" s="5" t="n">
        <f aca="false">IF(J162&gt;93,1,IF(J162&gt;86,1.5,IF(J162&gt;79,2,IF(J162&gt;71,2.5,IF(J162&gt;63,3,IF(J162&gt;55,3.5,4))))))</f>
        <v>4</v>
      </c>
    </row>
    <row r="163" customFormat="false" ht="14.1" hidden="false" customHeight="true" outlineLevel="0" collapsed="false">
      <c r="A163" s="0" t="n">
        <v>16</v>
      </c>
      <c r="B163" s="0" t="s">
        <v>199</v>
      </c>
      <c r="C163" s="2"/>
      <c r="D163" s="2"/>
      <c r="E163" s="2"/>
      <c r="F163" s="2"/>
      <c r="G163" s="2"/>
      <c r="H163" s="2"/>
      <c r="I163" s="4" t="n">
        <v>31</v>
      </c>
      <c r="J163" s="4" t="n">
        <f aca="false">SUM(C163:I163)</f>
        <v>31</v>
      </c>
      <c r="K163" s="5" t="n">
        <f aca="false">IF(J163&gt;93,1,IF(J163&gt;86,1.5,IF(J163&gt;79,2,IF(J163&gt;71,2.5,IF(J163&gt;63,3,IF(J163&gt;55,3.5,4))))))</f>
        <v>4</v>
      </c>
    </row>
    <row r="164" customFormat="false" ht="14.1" hidden="false" customHeight="true" outlineLevel="0" collapsed="false">
      <c r="A164" s="17" t="n">
        <v>16</v>
      </c>
      <c r="B164" s="0" t="s">
        <v>200</v>
      </c>
      <c r="C164" s="2"/>
      <c r="D164" s="2"/>
      <c r="E164" s="2"/>
      <c r="F164" s="2"/>
      <c r="G164" s="2"/>
      <c r="H164" s="2"/>
      <c r="I164" s="4" t="n">
        <v>25</v>
      </c>
      <c r="J164" s="4" t="n">
        <f aca="false">SUM(C164:I164)</f>
        <v>25</v>
      </c>
      <c r="K164" s="5" t="n">
        <f aca="false">IF(J164&gt;93,1,IF(J164&gt;86,1.5,IF(J164&gt;79,2,IF(J164&gt;71,2.5,IF(J164&gt;63,3,IF(J164&gt;55,3.5,4))))))</f>
        <v>4</v>
      </c>
    </row>
    <row r="165" customFormat="false" ht="14.1" hidden="false" customHeight="true" outlineLevel="0" collapsed="false">
      <c r="A165" s="17" t="n">
        <v>16</v>
      </c>
      <c r="B165" s="0" t="s">
        <v>201</v>
      </c>
      <c r="C165" s="2"/>
      <c r="D165" s="2"/>
      <c r="E165" s="2"/>
      <c r="F165" s="2"/>
      <c r="G165" s="2"/>
      <c r="H165" s="2"/>
      <c r="I165" s="4" t="n">
        <v>29</v>
      </c>
      <c r="J165" s="4" t="n">
        <f aca="false">SUM(C165:I165)</f>
        <v>29</v>
      </c>
      <c r="K165" s="5" t="n">
        <f aca="false">IF(J165&gt;93,1,IF(J165&gt;86,1.5,IF(J165&gt;79,2,IF(J165&gt;71,2.5,IF(J165&gt;63,3,IF(J165&gt;55,3.5,4))))))</f>
        <v>4</v>
      </c>
    </row>
    <row r="166" customFormat="false" ht="14.1" hidden="false" customHeight="true" outlineLevel="0" collapsed="false">
      <c r="A166" s="17" t="n">
        <v>16</v>
      </c>
      <c r="B166" s="0" t="s">
        <v>202</v>
      </c>
      <c r="C166" s="2"/>
      <c r="D166" s="2"/>
      <c r="E166" s="2"/>
      <c r="F166" s="2"/>
      <c r="G166" s="2"/>
      <c r="H166" s="2"/>
      <c r="I166" s="4" t="n">
        <v>23</v>
      </c>
      <c r="J166" s="4" t="n">
        <f aca="false">SUM(C166:I166)</f>
        <v>23</v>
      </c>
      <c r="K166" s="5" t="n">
        <f aca="false">IF(J166&gt;93,1,IF(J166&gt;86,1.5,IF(J166&gt;79,2,IF(J166&gt;71,2.5,IF(J166&gt;63,3,IF(J166&gt;55,3.5,4))))))</f>
        <v>4</v>
      </c>
    </row>
    <row r="167" customFormat="false" ht="14.1" hidden="false" customHeight="true" outlineLevel="0" collapsed="false">
      <c r="A167" s="17" t="n">
        <v>16</v>
      </c>
      <c r="B167" s="0" t="s">
        <v>203</v>
      </c>
      <c r="C167" s="2"/>
      <c r="D167" s="2"/>
      <c r="E167" s="2"/>
      <c r="F167" s="2"/>
      <c r="G167" s="2"/>
      <c r="H167" s="2"/>
      <c r="I167" s="4" t="n">
        <v>28</v>
      </c>
      <c r="J167" s="4" t="n">
        <f aca="false">SUM(C167:I167)</f>
        <v>28</v>
      </c>
      <c r="K167" s="5" t="n">
        <f aca="false">IF(J167&gt;93,1,IF(J167&gt;86,1.5,IF(J167&gt;79,2,IF(J167&gt;71,2.5,IF(J167&gt;63,3,IF(J167&gt;55,3.5,4))))))</f>
        <v>4</v>
      </c>
    </row>
    <row r="168" customFormat="false" ht="14.1" hidden="false" customHeight="true" outlineLevel="0" collapsed="false">
      <c r="A168" s="17" t="n">
        <v>17</v>
      </c>
      <c r="B168" s="0" t="s">
        <v>204</v>
      </c>
      <c r="C168" s="2"/>
      <c r="D168" s="2"/>
      <c r="E168" s="2"/>
      <c r="F168" s="2"/>
      <c r="G168" s="2"/>
      <c r="H168" s="2"/>
      <c r="I168" s="4" t="n">
        <v>26</v>
      </c>
      <c r="J168" s="4" t="n">
        <f aca="false">SUM(C168:I168)</f>
        <v>26</v>
      </c>
      <c r="K168" s="5" t="n">
        <f aca="false">IF(J168&gt;93,1,IF(J168&gt;86,1.5,IF(J168&gt;79,2,IF(J168&gt;71,2.5,IF(J168&gt;63,3,IF(J168&gt;55,3.5,4))))))</f>
        <v>4</v>
      </c>
    </row>
    <row r="169" customFormat="false" ht="14.1" hidden="false" customHeight="true" outlineLevel="0" collapsed="false">
      <c r="A169" s="17" t="n">
        <v>17</v>
      </c>
      <c r="B169" s="0" t="s">
        <v>205</v>
      </c>
      <c r="C169" s="2"/>
      <c r="D169" s="2"/>
      <c r="E169" s="2"/>
      <c r="F169" s="2"/>
      <c r="G169" s="2"/>
      <c r="H169" s="2"/>
      <c r="I169" s="4" t="n">
        <v>26</v>
      </c>
      <c r="J169" s="4" t="n">
        <f aca="false">SUM(C169:I169)</f>
        <v>26</v>
      </c>
      <c r="K169" s="5" t="n">
        <f aca="false">IF(J169&gt;93,1,IF(J169&gt;86,1.5,IF(J169&gt;79,2,IF(J169&gt;71,2.5,IF(J169&gt;63,3,IF(J169&gt;55,3.5,4))))))</f>
        <v>4</v>
      </c>
    </row>
    <row r="170" customFormat="false" ht="14.1" hidden="false" customHeight="true" outlineLevel="0" collapsed="false">
      <c r="A170" s="17" t="n">
        <v>17</v>
      </c>
      <c r="B170" s="0" t="s">
        <v>206</v>
      </c>
      <c r="C170" s="2"/>
      <c r="D170" s="2"/>
      <c r="E170" s="2"/>
      <c r="F170" s="2"/>
      <c r="G170" s="2"/>
      <c r="H170" s="2"/>
      <c r="I170" s="4" t="n">
        <v>24</v>
      </c>
      <c r="J170" s="4" t="n">
        <f aca="false">SUM(C170:I170)</f>
        <v>24</v>
      </c>
      <c r="K170" s="5" t="n">
        <f aca="false">IF(J170&gt;93,1,IF(J170&gt;86,1.5,IF(J170&gt;79,2,IF(J170&gt;71,2.5,IF(J170&gt;63,3,IF(J170&gt;55,3.5,4))))))</f>
        <v>4</v>
      </c>
    </row>
    <row r="171" customFormat="false" ht="14.1" hidden="false" customHeight="true" outlineLevel="0" collapsed="false">
      <c r="A171" s="17" t="n">
        <v>17</v>
      </c>
      <c r="B171" s="0" t="s">
        <v>207</v>
      </c>
      <c r="C171" s="2"/>
      <c r="D171" s="2"/>
      <c r="E171" s="2"/>
      <c r="F171" s="2"/>
      <c r="G171" s="2"/>
      <c r="H171" s="2"/>
      <c r="I171" s="4" t="n">
        <v>24</v>
      </c>
      <c r="J171" s="4" t="n">
        <f aca="false">SUM(C171:I171)</f>
        <v>24</v>
      </c>
      <c r="K171" s="5" t="n">
        <f aca="false">IF(J171&gt;93,1,IF(J171&gt;86,1.5,IF(J171&gt;79,2,IF(J171&gt;71,2.5,IF(J171&gt;63,3,IF(J171&gt;55,3.5,4))))))</f>
        <v>4</v>
      </c>
    </row>
    <row r="172" customFormat="false" ht="14.1" hidden="false" customHeight="true" outlineLevel="0" collapsed="false">
      <c r="A172" s="17" t="n">
        <v>17</v>
      </c>
      <c r="B172" s="0" t="s">
        <v>208</v>
      </c>
      <c r="C172" s="2"/>
      <c r="D172" s="2"/>
      <c r="E172" s="2"/>
      <c r="F172" s="2"/>
      <c r="G172" s="2"/>
      <c r="H172" s="2"/>
      <c r="I172" s="4" t="n">
        <v>0</v>
      </c>
      <c r="J172" s="4" t="n">
        <f aca="false">SUM(C172:I172)</f>
        <v>0</v>
      </c>
      <c r="K172" s="5" t="n">
        <f aca="false">IF(J172&gt;93,1,IF(J172&gt;86,1.5,IF(J172&gt;79,2,IF(J172&gt;71,2.5,IF(J172&gt;63,3,IF(J172&gt;55,3.5,4))))))</f>
        <v>4</v>
      </c>
    </row>
    <row r="173" customFormat="false" ht="14.1" hidden="false" customHeight="true" outlineLevel="0" collapsed="false">
      <c r="A173" s="17" t="n">
        <v>17</v>
      </c>
      <c r="B173" s="0" t="s">
        <v>209</v>
      </c>
      <c r="C173" s="2"/>
      <c r="D173" s="2"/>
      <c r="E173" s="2"/>
      <c r="F173" s="2"/>
      <c r="G173" s="2"/>
      <c r="H173" s="2"/>
      <c r="I173" s="4" t="n">
        <v>29</v>
      </c>
      <c r="J173" s="4" t="n">
        <f aca="false">SUM(C173:I173)</f>
        <v>29</v>
      </c>
      <c r="K173" s="5" t="n">
        <f aca="false">IF(J173&gt;93,1,IF(J173&gt;86,1.5,IF(J173&gt;79,2,IF(J173&gt;71,2.5,IF(J173&gt;63,3,IF(J173&gt;55,3.5,4))))))</f>
        <v>4</v>
      </c>
    </row>
    <row r="174" customFormat="false" ht="14.1" hidden="false" customHeight="true" outlineLevel="0" collapsed="false">
      <c r="A174" s="17" t="n">
        <v>17</v>
      </c>
      <c r="B174" s="0" t="s">
        <v>210</v>
      </c>
      <c r="C174" s="2"/>
      <c r="D174" s="2"/>
      <c r="E174" s="2"/>
      <c r="F174" s="2"/>
      <c r="G174" s="2"/>
      <c r="H174" s="2"/>
      <c r="I174" s="4" t="n">
        <v>24</v>
      </c>
      <c r="J174" s="4" t="n">
        <f aca="false">SUM(C174:I174)</f>
        <v>24</v>
      </c>
      <c r="K174" s="5" t="n">
        <f aca="false">IF(J174&gt;93,1,IF(J174&gt;86,1.5,IF(J174&gt;79,2,IF(J174&gt;71,2.5,IF(J174&gt;63,3,IF(J174&gt;55,3.5,4))))))</f>
        <v>4</v>
      </c>
    </row>
    <row r="175" customFormat="false" ht="14.1" hidden="false" customHeight="true" outlineLevel="0" collapsed="false">
      <c r="A175" s="17" t="n">
        <v>17</v>
      </c>
      <c r="B175" s="0" t="s">
        <v>211</v>
      </c>
      <c r="C175" s="2"/>
      <c r="D175" s="2"/>
      <c r="E175" s="2"/>
      <c r="F175" s="2"/>
      <c r="G175" s="2"/>
      <c r="H175" s="2"/>
      <c r="I175" s="4" t="n">
        <v>35</v>
      </c>
      <c r="J175" s="4" t="n">
        <f aca="false">SUM(C175:I175)</f>
        <v>35</v>
      </c>
      <c r="K175" s="5" t="n">
        <f aca="false">IF(J175&gt;93,1,IF(J175&gt;86,1.5,IF(J175&gt;79,2,IF(J175&gt;71,2.5,IF(J175&gt;63,3,IF(J175&gt;55,3.5,4))))))</f>
        <v>4</v>
      </c>
    </row>
    <row r="176" customFormat="false" ht="14.1" hidden="false" customHeight="true" outlineLevel="0" collapsed="false">
      <c r="A176" s="17" t="n">
        <v>17</v>
      </c>
      <c r="B176" s="0" t="s">
        <v>212</v>
      </c>
      <c r="C176" s="2"/>
      <c r="D176" s="2"/>
      <c r="E176" s="2"/>
      <c r="F176" s="2"/>
      <c r="G176" s="2"/>
      <c r="H176" s="2"/>
      <c r="I176" s="4" t="n">
        <v>35</v>
      </c>
      <c r="J176" s="4" t="n">
        <f aca="false">SUM(C176:I176)</f>
        <v>35</v>
      </c>
      <c r="K176" s="5" t="n">
        <f aca="false">IF(J176&gt;93,1,IF(J176&gt;86,1.5,IF(J176&gt;79,2,IF(J176&gt;71,2.5,IF(J176&gt;63,3,IF(J176&gt;55,3.5,4))))))</f>
        <v>4</v>
      </c>
    </row>
    <row r="177" customFormat="false" ht="14.1" hidden="false" customHeight="true" outlineLevel="0" collapsed="false">
      <c r="A177" s="17" t="n">
        <v>17</v>
      </c>
      <c r="B177" s="0" t="s">
        <v>213</v>
      </c>
      <c r="C177" s="2"/>
      <c r="D177" s="2"/>
      <c r="E177" s="2"/>
      <c r="F177" s="2"/>
      <c r="G177" s="2"/>
      <c r="H177" s="2"/>
      <c r="I177" s="4" t="n">
        <v>28</v>
      </c>
      <c r="J177" s="4" t="n">
        <f aca="false">SUM(C177:I177)</f>
        <v>28</v>
      </c>
      <c r="K177" s="5" t="n">
        <f aca="false">IF(J177&gt;93,1,IF(J177&gt;86,1.5,IF(J177&gt;79,2,IF(J177&gt;71,2.5,IF(J177&gt;63,3,IF(J177&gt;55,3.5,4))))))</f>
        <v>4</v>
      </c>
    </row>
    <row r="178" customFormat="false" ht="14.1" hidden="false" customHeight="true" outlineLevel="0" collapsed="false">
      <c r="A178" s="17" t="n">
        <v>17</v>
      </c>
      <c r="B178" s="0" t="s">
        <v>214</v>
      </c>
      <c r="C178" s="2"/>
      <c r="D178" s="2"/>
      <c r="E178" s="2"/>
      <c r="F178" s="2"/>
      <c r="G178" s="2"/>
      <c r="H178" s="2"/>
      <c r="I178" s="4" t="n">
        <v>36</v>
      </c>
      <c r="J178" s="4" t="n">
        <f aca="false">SUM(C178:I178)</f>
        <v>36</v>
      </c>
      <c r="K178" s="5" t="n">
        <f aca="false">IF(J178&gt;93,1,IF(J178&gt;86,1.5,IF(J178&gt;79,2,IF(J178&gt;71,2.5,IF(J178&gt;63,3,IF(J178&gt;55,3.5,4))))))</f>
        <v>4</v>
      </c>
    </row>
    <row r="179" customFormat="false" ht="14.1" hidden="false" customHeight="true" outlineLevel="0" collapsed="false">
      <c r="A179" s="17" t="n">
        <v>17</v>
      </c>
      <c r="B179" s="0" t="s">
        <v>215</v>
      </c>
      <c r="C179" s="2"/>
      <c r="D179" s="2"/>
      <c r="E179" s="2"/>
      <c r="F179" s="2"/>
      <c r="G179" s="2"/>
      <c r="H179" s="2"/>
      <c r="I179" s="4" t="n">
        <v>30</v>
      </c>
      <c r="J179" s="4" t="n">
        <f aca="false">SUM(C179:I179)</f>
        <v>30</v>
      </c>
      <c r="K179" s="5" t="n">
        <f aca="false">IF(J179&gt;93,1,IF(J179&gt;86,1.5,IF(J179&gt;79,2,IF(J179&gt;71,2.5,IF(J179&gt;63,3,IF(J179&gt;55,3.5,4))))))</f>
        <v>4</v>
      </c>
    </row>
    <row r="180" customFormat="false" ht="14.1" hidden="false" customHeight="true" outlineLevel="0" collapsed="false">
      <c r="A180" s="17" t="n">
        <v>17</v>
      </c>
      <c r="B180" s="0" t="s">
        <v>216</v>
      </c>
      <c r="C180" s="2"/>
      <c r="D180" s="2"/>
      <c r="E180" s="2"/>
      <c r="F180" s="2"/>
      <c r="G180" s="2"/>
      <c r="H180" s="2"/>
      <c r="I180" s="4" t="n">
        <v>27</v>
      </c>
      <c r="J180" s="4" t="n">
        <f aca="false">SUM(C180:I180)</f>
        <v>27</v>
      </c>
      <c r="K180" s="5" t="n">
        <f aca="false">IF(J180&gt;93,1,IF(J180&gt;86,1.5,IF(J180&gt;79,2,IF(J180&gt;71,2.5,IF(J180&gt;63,3,IF(J180&gt;55,3.5,4))))))</f>
        <v>4</v>
      </c>
    </row>
    <row r="181" customFormat="false" ht="14.1" hidden="false" customHeight="true" outlineLevel="0" collapsed="false">
      <c r="A181" s="17" t="n">
        <v>17</v>
      </c>
      <c r="B181" s="0" t="s">
        <v>217</v>
      </c>
      <c r="I181" s="30" t="n">
        <v>25</v>
      </c>
      <c r="J181" s="4" t="n">
        <f aca="false">SUM(C181:I181)</f>
        <v>25</v>
      </c>
      <c r="K181" s="5" t="n">
        <f aca="false">IF(J181&gt;93,1,IF(J181&gt;86,1.5,IF(J181&gt;79,2,IF(J181&gt;71,2.5,IF(J181&gt;63,3,IF(J181&gt;55,3.5,4))))))</f>
        <v>4</v>
      </c>
    </row>
    <row r="182" customFormat="false" ht="14.1" hidden="false" customHeight="true" outlineLevel="0" collapsed="false">
      <c r="A182" s="17" t="n">
        <v>17</v>
      </c>
      <c r="B182" s="0" t="s">
        <v>218</v>
      </c>
      <c r="I182" s="30" t="n">
        <v>27</v>
      </c>
      <c r="J182" s="4" t="n">
        <f aca="false">SUM(C182:I182)</f>
        <v>27</v>
      </c>
      <c r="K182" s="5" t="n">
        <f aca="false">IF(J182&gt;93,1,IF(J182&gt;86,1.5,IF(J182&gt;79,2,IF(J182&gt;71,2.5,IF(J182&gt;63,3,IF(J182&gt;55,3.5,4))))))</f>
        <v>4</v>
      </c>
    </row>
    <row r="183" customFormat="false" ht="14.1" hidden="false" customHeight="true" outlineLevel="0" collapsed="false">
      <c r="A183" s="17" t="n">
        <v>17</v>
      </c>
      <c r="B183" s="0" t="s">
        <v>219</v>
      </c>
      <c r="I183" s="30" t="n">
        <v>27</v>
      </c>
      <c r="J183" s="4" t="n">
        <f aca="false">SUM(C183:I183)</f>
        <v>27</v>
      </c>
      <c r="K183" s="5" t="n">
        <f aca="false">IF(J183&gt;93,1,IF(J183&gt;86,1.5,IF(J183&gt;79,2,IF(J183&gt;71,2.5,IF(J183&gt;63,3,IF(J183&gt;55,3.5,4))))))</f>
        <v>4</v>
      </c>
    </row>
    <row r="184" customFormat="false" ht="14.1" hidden="false" customHeight="true" outlineLevel="0" collapsed="false">
      <c r="A184" s="17" t="n">
        <v>17</v>
      </c>
      <c r="B184" s="0" t="s">
        <v>220</v>
      </c>
      <c r="I184" s="30" t="n">
        <v>30</v>
      </c>
      <c r="J184" s="4" t="n">
        <f aca="false">SUM(C184:I184)</f>
        <v>30</v>
      </c>
      <c r="K184" s="5" t="n">
        <f aca="false">IF(J184&gt;93,1,IF(J184&gt;86,1.5,IF(J184&gt;79,2,IF(J184&gt;71,2.5,IF(J184&gt;63,3,IF(J184&gt;55,3.5,4))))))</f>
        <v>4</v>
      </c>
    </row>
    <row r="185" customFormat="false" ht="14.1" hidden="false" customHeight="true" outlineLevel="0" collapsed="false">
      <c r="A185" s="17" t="n">
        <v>17</v>
      </c>
      <c r="B185" s="0" t="s">
        <v>221</v>
      </c>
      <c r="I185" s="30" t="n">
        <v>0</v>
      </c>
      <c r="J185" s="4" t="n">
        <f aca="false">SUM(C185:I185)</f>
        <v>0</v>
      </c>
      <c r="K185" s="5" t="n">
        <f aca="false">IF(J185&gt;93,1,IF(J185&gt;86,1.5,IF(J185&gt;79,2,IF(J185&gt;71,2.5,IF(J185&gt;63,3,IF(J185&gt;55,3.5,4))))))</f>
        <v>4</v>
      </c>
    </row>
    <row r="186" customFormat="false" ht="14.1" hidden="false" customHeight="true" outlineLevel="0" collapsed="false">
      <c r="A186" s="17" t="n">
        <v>17</v>
      </c>
      <c r="B186" s="0" t="s">
        <v>222</v>
      </c>
      <c r="I186" s="30" t="n">
        <v>33</v>
      </c>
      <c r="J186" s="4" t="n">
        <f aca="false">SUM(C186:I186)</f>
        <v>33</v>
      </c>
      <c r="K186" s="5" t="n">
        <f aca="false">IF(J186&gt;93,1,IF(J186&gt;86,1.5,IF(J186&gt;79,2,IF(J186&gt;71,2.5,IF(J186&gt;63,3,IF(J186&gt;55,3.5,4))))))</f>
        <v>4</v>
      </c>
    </row>
    <row r="187" customFormat="false" ht="14.1" hidden="false" customHeight="true" outlineLevel="0" collapsed="false">
      <c r="A187" s="17" t="n">
        <v>17</v>
      </c>
      <c r="B187" s="0" t="s">
        <v>223</v>
      </c>
      <c r="I187" s="30" t="n">
        <v>24</v>
      </c>
      <c r="J187" s="4" t="n">
        <f aca="false">SUM(C187:I187)</f>
        <v>24</v>
      </c>
      <c r="K187" s="5" t="n">
        <f aca="false">IF(J187&gt;93,1,IF(J187&gt;86,1.5,IF(J187&gt;79,2,IF(J187&gt;71,2.5,IF(J187&gt;63,3,IF(J187&gt;55,3.5,4))))))</f>
        <v>4</v>
      </c>
    </row>
    <row r="188" customFormat="false" ht="14.1" hidden="false" customHeight="true" outlineLevel="0" collapsed="false">
      <c r="A188" s="17" t="n">
        <v>17</v>
      </c>
      <c r="B188" s="0" t="s">
        <v>224</v>
      </c>
      <c r="I188" s="30" t="n">
        <v>27</v>
      </c>
      <c r="J188" s="4" t="n">
        <f aca="false">SUM(C188:I188)</f>
        <v>27</v>
      </c>
      <c r="K188" s="5" t="n">
        <f aca="false">IF(J188&gt;93,1,IF(J188&gt;86,1.5,IF(J188&gt;79,2,IF(J188&gt;71,2.5,IF(J188&gt;63,3,IF(J188&gt;55,3.5,4))))))</f>
        <v>4</v>
      </c>
    </row>
    <row r="189" customFormat="false" ht="14.1" hidden="false" customHeight="true" outlineLevel="0" collapsed="false">
      <c r="A189" s="17" t="n">
        <v>18</v>
      </c>
      <c r="B189" s="0" t="s">
        <v>225</v>
      </c>
      <c r="I189" s="30" t="n">
        <v>26</v>
      </c>
      <c r="J189" s="4" t="n">
        <f aca="false">SUM(C189:I189)</f>
        <v>26</v>
      </c>
      <c r="K189" s="5" t="n">
        <f aca="false">IF(J189&gt;93,1,IF(J189&gt;86,1.5,IF(J189&gt;79,2,IF(J189&gt;71,2.5,IF(J189&gt;63,3,IF(J189&gt;55,3.5,4))))))</f>
        <v>4</v>
      </c>
    </row>
    <row r="190" customFormat="false" ht="14.1" hidden="false" customHeight="true" outlineLevel="0" collapsed="false">
      <c r="A190" s="17" t="n">
        <v>18</v>
      </c>
      <c r="B190" s="0" t="s">
        <v>226</v>
      </c>
      <c r="I190" s="30" t="n">
        <v>25</v>
      </c>
      <c r="J190" s="4" t="n">
        <f aca="false">SUM(C190:I190)</f>
        <v>25</v>
      </c>
      <c r="K190" s="5" t="n">
        <f aca="false">IF(J190&gt;93,1,IF(J190&gt;86,1.5,IF(J190&gt;79,2,IF(J190&gt;71,2.5,IF(J190&gt;63,3,IF(J190&gt;55,3.5,4))))))</f>
        <v>4</v>
      </c>
    </row>
    <row r="191" customFormat="false" ht="14.1" hidden="false" customHeight="true" outlineLevel="0" collapsed="false">
      <c r="A191" s="17" t="n">
        <v>18</v>
      </c>
      <c r="B191" s="0" t="s">
        <v>227</v>
      </c>
      <c r="I191" s="30" t="n">
        <v>27</v>
      </c>
      <c r="J191" s="4" t="n">
        <f aca="false">SUM(C191:I191)</f>
        <v>27</v>
      </c>
      <c r="K191" s="5" t="n">
        <f aca="false">IF(J191&gt;93,1,IF(J191&gt;86,1.5,IF(J191&gt;79,2,IF(J191&gt;71,2.5,IF(J191&gt;63,3,IF(J191&gt;55,3.5,4))))))</f>
        <v>4</v>
      </c>
    </row>
    <row r="192" customFormat="false" ht="14.1" hidden="false" customHeight="true" outlineLevel="0" collapsed="false">
      <c r="A192" s="17" t="n">
        <v>18</v>
      </c>
      <c r="B192" s="0" t="s">
        <v>228</v>
      </c>
      <c r="I192" s="30" t="n">
        <v>27</v>
      </c>
      <c r="J192" s="4" t="n">
        <f aca="false">SUM(C192:I192)</f>
        <v>27</v>
      </c>
      <c r="K192" s="5" t="n">
        <f aca="false">IF(J192&gt;93,1,IF(J192&gt;86,1.5,IF(J192&gt;79,2,IF(J192&gt;71,2.5,IF(J192&gt;63,3,IF(J192&gt;55,3.5,4))))))</f>
        <v>4</v>
      </c>
    </row>
    <row r="193" customFormat="false" ht="14.1" hidden="false" customHeight="true" outlineLevel="0" collapsed="false">
      <c r="A193" s="17" t="n">
        <v>18</v>
      </c>
      <c r="B193" s="0" t="s">
        <v>229</v>
      </c>
      <c r="I193" s="30" t="n">
        <v>24</v>
      </c>
      <c r="J193" s="4" t="n">
        <f aca="false">SUM(C193:I193)</f>
        <v>24</v>
      </c>
      <c r="K193" s="5" t="n">
        <f aca="false">IF(J193&gt;93,1,IF(J193&gt;86,1.5,IF(J193&gt;79,2,IF(J193&gt;71,2.5,IF(J193&gt;63,3,IF(J193&gt;55,3.5,4))))))</f>
        <v>4</v>
      </c>
    </row>
    <row r="194" customFormat="false" ht="14.1" hidden="false" customHeight="true" outlineLevel="0" collapsed="false">
      <c r="A194" s="17" t="n">
        <v>18</v>
      </c>
      <c r="B194" s="0" t="s">
        <v>230</v>
      </c>
      <c r="I194" s="30" t="n">
        <v>29</v>
      </c>
      <c r="J194" s="4" t="n">
        <f aca="false">SUM(C194:I194)</f>
        <v>29</v>
      </c>
      <c r="K194" s="5" t="n">
        <f aca="false">IF(J194&gt;93,1,IF(J194&gt;86,1.5,IF(J194&gt;79,2,IF(J194&gt;71,2.5,IF(J194&gt;63,3,IF(J194&gt;55,3.5,4))))))</f>
        <v>4</v>
      </c>
    </row>
    <row r="195" customFormat="false" ht="14.1" hidden="false" customHeight="true" outlineLevel="0" collapsed="false">
      <c r="A195" s="17" t="n">
        <v>18</v>
      </c>
      <c r="B195" s="0" t="s">
        <v>231</v>
      </c>
      <c r="I195" s="30" t="n">
        <v>30</v>
      </c>
      <c r="J195" s="4" t="n">
        <f aca="false">SUM(C195:I195)</f>
        <v>30</v>
      </c>
      <c r="K195" s="5" t="n">
        <f aca="false">IF(J195&gt;93,1,IF(J195&gt;86,1.5,IF(J195&gt;79,2,IF(J195&gt;71,2.5,IF(J195&gt;63,3,IF(J195&gt;55,3.5,4))))))</f>
        <v>4</v>
      </c>
    </row>
    <row r="196" customFormat="false" ht="14.1" hidden="false" customHeight="true" outlineLevel="0" collapsed="false">
      <c r="A196" s="17" t="n">
        <v>18</v>
      </c>
      <c r="B196" s="0" t="s">
        <v>232</v>
      </c>
      <c r="I196" s="30" t="n">
        <v>0</v>
      </c>
      <c r="J196" s="4" t="n">
        <f aca="false">SUM(C196:I196)</f>
        <v>0</v>
      </c>
      <c r="K196" s="5" t="n">
        <f aca="false">IF(J196&gt;93,1,IF(J196&gt;86,1.5,IF(J196&gt;79,2,IF(J196&gt;71,2.5,IF(J196&gt;63,3,IF(J196&gt;55,3.5,4))))))</f>
        <v>4</v>
      </c>
    </row>
    <row r="197" customFormat="false" ht="14.1" hidden="false" customHeight="true" outlineLevel="0" collapsed="false">
      <c r="A197" s="17" t="n">
        <v>18</v>
      </c>
      <c r="B197" s="0" t="s">
        <v>233</v>
      </c>
      <c r="I197" s="30" t="n">
        <v>30</v>
      </c>
      <c r="J197" s="4" t="n">
        <f aca="false">SUM(C197:I197)</f>
        <v>30</v>
      </c>
      <c r="K197" s="5" t="n">
        <f aca="false">IF(J197&gt;93,1,IF(J197&gt;86,1.5,IF(J197&gt;79,2,IF(J197&gt;71,2.5,IF(J197&gt;63,3,IF(J197&gt;55,3.5,4))))))</f>
        <v>4</v>
      </c>
    </row>
    <row r="198" customFormat="false" ht="14.1" hidden="false" customHeight="true" outlineLevel="0" collapsed="false">
      <c r="A198" s="17" t="n">
        <v>18</v>
      </c>
      <c r="B198" s="0" t="s">
        <v>234</v>
      </c>
      <c r="I198" s="30" t="n">
        <v>34</v>
      </c>
      <c r="J198" s="4" t="n">
        <f aca="false">SUM(C198:I198)</f>
        <v>34</v>
      </c>
      <c r="K198" s="5" t="n">
        <f aca="false">IF(J198&gt;93,1,IF(J198&gt;86,1.5,IF(J198&gt;79,2,IF(J198&gt;71,2.5,IF(J198&gt;63,3,IF(J198&gt;55,3.5,4))))))</f>
        <v>4</v>
      </c>
    </row>
    <row r="199" customFormat="false" ht="14.1" hidden="false" customHeight="true" outlineLevel="0" collapsed="false">
      <c r="A199" s="17" t="n">
        <v>18</v>
      </c>
      <c r="B199" s="0" t="s">
        <v>235</v>
      </c>
      <c r="I199" s="30" t="n">
        <v>33</v>
      </c>
      <c r="J199" s="4" t="n">
        <f aca="false">SUM(C199:I199)</f>
        <v>33</v>
      </c>
      <c r="K199" s="5" t="n">
        <f aca="false">IF(J199&gt;93,1,IF(J199&gt;86,1.5,IF(J199&gt;79,2,IF(J199&gt;71,2.5,IF(J199&gt;63,3,IF(J199&gt;55,3.5,4))))))</f>
        <v>4</v>
      </c>
    </row>
    <row r="200" customFormat="false" ht="14.1" hidden="false" customHeight="true" outlineLevel="0" collapsed="false">
      <c r="A200" s="17" t="n">
        <v>18</v>
      </c>
      <c r="B200" s="0" t="s">
        <v>236</v>
      </c>
      <c r="I200" s="30" t="n">
        <v>34</v>
      </c>
      <c r="J200" s="4" t="n">
        <f aca="false">SUM(C200:I200)</f>
        <v>34</v>
      </c>
      <c r="K200" s="5" t="n">
        <f aca="false">IF(J200&gt;93,1,IF(J200&gt;86,1.5,IF(J200&gt;79,2,IF(J200&gt;71,2.5,IF(J200&gt;63,3,IF(J200&gt;55,3.5,4))))))</f>
        <v>4</v>
      </c>
    </row>
    <row r="201" customFormat="false" ht="14.1" hidden="false" customHeight="true" outlineLevel="0" collapsed="false">
      <c r="A201" s="17" t="n">
        <v>18</v>
      </c>
      <c r="B201" s="0" t="s">
        <v>237</v>
      </c>
      <c r="I201" s="30" t="n">
        <v>29</v>
      </c>
      <c r="J201" s="4" t="n">
        <f aca="false">SUM(C201:I201)</f>
        <v>29</v>
      </c>
      <c r="K201" s="5" t="n">
        <f aca="false">IF(J201&gt;93,1,IF(J201&gt;86,1.5,IF(J201&gt;79,2,IF(J201&gt;71,2.5,IF(J201&gt;63,3,IF(J201&gt;55,3.5,4))))))</f>
        <v>4</v>
      </c>
    </row>
    <row r="202" customFormat="false" ht="14.1" hidden="false" customHeight="true" outlineLevel="0" collapsed="false">
      <c r="A202" s="17" t="n">
        <v>18</v>
      </c>
      <c r="B202" s="0" t="s">
        <v>238</v>
      </c>
      <c r="I202" s="30" t="n">
        <v>34</v>
      </c>
      <c r="J202" s="4" t="n">
        <f aca="false">SUM(C202:I202)</f>
        <v>34</v>
      </c>
      <c r="K202" s="5" t="n">
        <f aca="false">IF(J202&gt;93,1,IF(J202&gt;86,1.5,IF(J202&gt;79,2,IF(J202&gt;71,2.5,IF(J202&gt;63,3,IF(J202&gt;55,3.5,4))))))</f>
        <v>4</v>
      </c>
    </row>
    <row r="203" customFormat="false" ht="14.1" hidden="false" customHeight="true" outlineLevel="0" collapsed="false">
      <c r="A203" s="17" t="n">
        <v>18</v>
      </c>
      <c r="B203" s="0" t="s">
        <v>239</v>
      </c>
      <c r="I203" s="30" t="n">
        <v>33</v>
      </c>
      <c r="J203" s="4" t="n">
        <f aca="false">SUM(C203:I203)</f>
        <v>33</v>
      </c>
      <c r="K203" s="5" t="n">
        <f aca="false">IF(J203&gt;93,1,IF(J203&gt;86,1.5,IF(J203&gt;79,2,IF(J203&gt;71,2.5,IF(J203&gt;63,3,IF(J203&gt;55,3.5,4))))))</f>
        <v>4</v>
      </c>
    </row>
    <row r="204" customFormat="false" ht="14.1" hidden="false" customHeight="true" outlineLevel="0" collapsed="false">
      <c r="A204" s="17" t="n">
        <v>18</v>
      </c>
      <c r="B204" s="0" t="s">
        <v>240</v>
      </c>
      <c r="I204" s="30" t="n">
        <v>27</v>
      </c>
      <c r="J204" s="4" t="n">
        <f aca="false">SUM(C204:I204)</f>
        <v>27</v>
      </c>
      <c r="K204" s="5" t="n">
        <f aca="false">IF(J204&gt;93,1,IF(J204&gt;86,1.5,IF(J204&gt;79,2,IF(J204&gt;71,2.5,IF(J204&gt;63,3,IF(J204&gt;55,3.5,4))))))</f>
        <v>4</v>
      </c>
    </row>
    <row r="205" customFormat="false" ht="14.1" hidden="false" customHeight="true" outlineLevel="0" collapsed="false">
      <c r="A205" s="17" t="n">
        <v>18</v>
      </c>
      <c r="B205" s="0" t="s">
        <v>241</v>
      </c>
      <c r="I205" s="30" t="n">
        <v>34</v>
      </c>
      <c r="J205" s="4" t="n">
        <f aca="false">SUM(C205:I205)</f>
        <v>34</v>
      </c>
      <c r="K205" s="5" t="n">
        <f aca="false">IF(J205&gt;93,1,IF(J205&gt;86,1.5,IF(J205&gt;79,2,IF(J205&gt;71,2.5,IF(J205&gt;63,3,IF(J205&gt;55,3.5,4))))))</f>
        <v>4</v>
      </c>
    </row>
    <row r="206" customFormat="false" ht="14.1" hidden="false" customHeight="true" outlineLevel="0" collapsed="false">
      <c r="A206" s="17" t="n">
        <v>18</v>
      </c>
      <c r="B206" s="0" t="s">
        <v>242</v>
      </c>
      <c r="I206" s="30" t="n">
        <v>31</v>
      </c>
      <c r="J206" s="4" t="n">
        <f aca="false">SUM(C206:I206)</f>
        <v>31</v>
      </c>
      <c r="K206" s="5" t="n">
        <f aca="false">IF(J206&gt;93,1,IF(J206&gt;86,1.5,IF(J206&gt;79,2,IF(J206&gt;71,2.5,IF(J206&gt;63,3,IF(J206&gt;55,3.5,4))))))</f>
        <v>4</v>
      </c>
    </row>
    <row r="207" customFormat="false" ht="14.1" hidden="false" customHeight="true" outlineLevel="0" collapsed="false">
      <c r="A207" s="17" t="n">
        <v>18</v>
      </c>
      <c r="B207" s="0" t="s">
        <v>243</v>
      </c>
      <c r="I207" s="30" t="n">
        <v>30</v>
      </c>
      <c r="J207" s="4" t="n">
        <f aca="false">SUM(C207:I207)</f>
        <v>30</v>
      </c>
      <c r="K207" s="5" t="n">
        <f aca="false">IF(J207&gt;93,1,IF(J207&gt;86,1.5,IF(J207&gt;79,2,IF(J207&gt;71,2.5,IF(J207&gt;63,3,IF(J207&gt;55,3.5,4))))))</f>
        <v>4</v>
      </c>
    </row>
    <row r="208" customFormat="false" ht="14.1" hidden="false" customHeight="true" outlineLevel="0" collapsed="false">
      <c r="A208" s="17" t="n">
        <v>18</v>
      </c>
      <c r="B208" s="0" t="s">
        <v>244</v>
      </c>
      <c r="I208" s="30" t="n">
        <v>36</v>
      </c>
      <c r="J208" s="4" t="n">
        <f aca="false">SUM(C208:I208)</f>
        <v>36</v>
      </c>
      <c r="K208" s="5" t="n">
        <f aca="false">IF(J208&gt;93,1,IF(J208&gt;86,1.5,IF(J208&gt;79,2,IF(J208&gt;71,2.5,IF(J208&gt;63,3,IF(J208&gt;55,3.5,4))))))</f>
        <v>4</v>
      </c>
    </row>
    <row r="209" customFormat="false" ht="14.1" hidden="false" customHeight="true" outlineLevel="0" collapsed="false">
      <c r="A209" s="17" t="n">
        <v>19</v>
      </c>
      <c r="B209" s="0" t="s">
        <v>245</v>
      </c>
      <c r="I209" s="30" t="n">
        <v>29</v>
      </c>
      <c r="J209" s="4" t="n">
        <f aca="false">SUM(C209:I209)</f>
        <v>29</v>
      </c>
      <c r="K209" s="5" t="n">
        <f aca="false">IF(J209&gt;93,1,IF(J209&gt;86,1.5,IF(J209&gt;79,2,IF(J209&gt;71,2.5,IF(J209&gt;63,3,IF(J209&gt;55,3.5,4))))))</f>
        <v>4</v>
      </c>
    </row>
    <row r="210" customFormat="false" ht="14.1" hidden="false" customHeight="true" outlineLevel="0" collapsed="false">
      <c r="A210" s="17" t="n">
        <v>19</v>
      </c>
      <c r="B210" s="0" t="s">
        <v>246</v>
      </c>
      <c r="I210" s="30" t="n">
        <v>26</v>
      </c>
      <c r="J210" s="4" t="n">
        <f aca="false">SUM(C210:I210)</f>
        <v>26</v>
      </c>
      <c r="K210" s="5" t="n">
        <f aca="false">IF(J210&gt;93,1,IF(J210&gt;86,1.5,IF(J210&gt;79,2,IF(J210&gt;71,2.5,IF(J210&gt;63,3,IF(J210&gt;55,3.5,4))))))</f>
        <v>4</v>
      </c>
    </row>
    <row r="211" customFormat="false" ht="14.1" hidden="false" customHeight="true" outlineLevel="0" collapsed="false">
      <c r="A211" s="17" t="n">
        <v>19</v>
      </c>
      <c r="B211" s="0" t="s">
        <v>247</v>
      </c>
      <c r="I211" s="30" t="n">
        <v>32</v>
      </c>
      <c r="J211" s="4" t="n">
        <f aca="false">SUM(C211:I211)</f>
        <v>32</v>
      </c>
      <c r="K211" s="5" t="n">
        <f aca="false">IF(J211&gt;93,1,IF(J211&gt;86,1.5,IF(J211&gt;79,2,IF(J211&gt;71,2.5,IF(J211&gt;63,3,IF(J211&gt;55,3.5,4))))))</f>
        <v>4</v>
      </c>
    </row>
    <row r="212" customFormat="false" ht="14.1" hidden="false" customHeight="true" outlineLevel="0" collapsed="false">
      <c r="A212" s="17" t="n">
        <v>19</v>
      </c>
      <c r="B212" s="0" t="s">
        <v>248</v>
      </c>
      <c r="I212" s="30" t="n">
        <v>35</v>
      </c>
      <c r="J212" s="4" t="n">
        <f aca="false">SUM(C212:I212)</f>
        <v>35</v>
      </c>
      <c r="K212" s="5" t="n">
        <f aca="false">IF(J212&gt;93,1,IF(J212&gt;86,1.5,IF(J212&gt;79,2,IF(J212&gt;71,2.5,IF(J212&gt;63,3,IF(J212&gt;55,3.5,4))))))</f>
        <v>4</v>
      </c>
    </row>
    <row r="213" customFormat="false" ht="14.1" hidden="false" customHeight="true" outlineLevel="0" collapsed="false">
      <c r="A213" s="17" t="n">
        <v>19</v>
      </c>
      <c r="B213" s="0" t="s">
        <v>249</v>
      </c>
      <c r="I213" s="30" t="n">
        <v>31</v>
      </c>
      <c r="J213" s="4" t="n">
        <f aca="false">SUM(C213:I213)</f>
        <v>31</v>
      </c>
      <c r="K213" s="5" t="n">
        <f aca="false">IF(J213&gt;93,1,IF(J213&gt;86,1.5,IF(J213&gt;79,2,IF(J213&gt;71,2.5,IF(J213&gt;63,3,IF(J213&gt;55,3.5,4))))))</f>
        <v>4</v>
      </c>
    </row>
    <row r="214" customFormat="false" ht="14.1" hidden="false" customHeight="true" outlineLevel="0" collapsed="false">
      <c r="A214" s="17" t="n">
        <v>19</v>
      </c>
      <c r="B214" s="0" t="s">
        <v>250</v>
      </c>
      <c r="I214" s="30" t="n">
        <v>38</v>
      </c>
      <c r="J214" s="4" t="n">
        <f aca="false">SUM(C214:I214)</f>
        <v>38</v>
      </c>
      <c r="K214" s="5" t="n">
        <f aca="false">IF(J214&gt;93,1,IF(J214&gt;86,1.5,IF(J214&gt;79,2,IF(J214&gt;71,2.5,IF(J214&gt;63,3,IF(J214&gt;55,3.5,4))))))</f>
        <v>4</v>
      </c>
    </row>
    <row r="215" customFormat="false" ht="14.1" hidden="false" customHeight="true" outlineLevel="0" collapsed="false">
      <c r="A215" s="0" t="n">
        <v>19</v>
      </c>
      <c r="B215" s="0" t="s">
        <v>251</v>
      </c>
      <c r="I215" s="30" t="n">
        <v>0</v>
      </c>
      <c r="J215" s="4" t="n">
        <f aca="false">SUM(C215:I215)</f>
        <v>0</v>
      </c>
      <c r="K215" s="5" t="n">
        <f aca="false">IF(J215&gt;93,1,IF(J215&gt;86,1.5,IF(J215&gt;79,2,IF(J215&gt;71,2.5,IF(J215&gt;63,3,IF(J215&gt;55,3.5,4))))))</f>
        <v>4</v>
      </c>
    </row>
    <row r="216" customFormat="false" ht="14.1" hidden="false" customHeight="true" outlineLevel="0" collapsed="false">
      <c r="A216" s="0" t="n">
        <v>19</v>
      </c>
      <c r="B216" s="0" t="s">
        <v>252</v>
      </c>
      <c r="I216" s="30" t="n">
        <v>31</v>
      </c>
      <c r="J216" s="4" t="n">
        <f aca="false">SUM(C216:I216)</f>
        <v>31</v>
      </c>
      <c r="K216" s="5" t="n">
        <f aca="false">IF(J216&gt;93,1,IF(J216&gt;86,1.5,IF(J216&gt;79,2,IF(J216&gt;71,2.5,IF(J216&gt;63,3,IF(J216&gt;55,3.5,4))))))</f>
        <v>4</v>
      </c>
    </row>
    <row r="217" customFormat="false" ht="14.1" hidden="false" customHeight="true" outlineLevel="0" collapsed="false">
      <c r="A217" s="0" t="n">
        <v>19</v>
      </c>
      <c r="B217" s="0" t="s">
        <v>253</v>
      </c>
      <c r="I217" s="30" t="n">
        <v>31</v>
      </c>
      <c r="J217" s="4" t="n">
        <f aca="false">SUM(C217:I217)</f>
        <v>31</v>
      </c>
      <c r="K217" s="5" t="n">
        <f aca="false">IF(J217&gt;93,1,IF(J217&gt;86,1.5,IF(J217&gt;79,2,IF(J217&gt;71,2.5,IF(J217&gt;63,3,IF(J217&gt;55,3.5,4))))))</f>
        <v>4</v>
      </c>
    </row>
    <row r="218" customFormat="false" ht="14.1" hidden="false" customHeight="true" outlineLevel="0" collapsed="false">
      <c r="A218" s="0" t="n">
        <v>19</v>
      </c>
      <c r="B218" s="0" t="s">
        <v>254</v>
      </c>
      <c r="I218" s="30" t="n">
        <v>38</v>
      </c>
      <c r="J218" s="4" t="n">
        <f aca="false">SUM(C218:I218)</f>
        <v>38</v>
      </c>
      <c r="K218" s="5" t="n">
        <f aca="false">IF(J218&gt;93,1,IF(J218&gt;86,1.5,IF(J218&gt;79,2,IF(J218&gt;71,2.5,IF(J218&gt;63,3,IF(J218&gt;55,3.5,4))))))</f>
        <v>4</v>
      </c>
    </row>
    <row r="219" customFormat="false" ht="14.1" hidden="false" customHeight="true" outlineLevel="0" collapsed="false">
      <c r="A219" s="0" t="n">
        <v>19</v>
      </c>
      <c r="B219" s="0" t="s">
        <v>255</v>
      </c>
      <c r="I219" s="30" t="n">
        <v>33</v>
      </c>
      <c r="J219" s="4" t="n">
        <f aca="false">SUM(C219:I219)</f>
        <v>33</v>
      </c>
      <c r="K219" s="5" t="n">
        <f aca="false">IF(J219&gt;93,1,IF(J219&gt;86,1.5,IF(J219&gt;79,2,IF(J219&gt;71,2.5,IF(J219&gt;63,3,IF(J219&gt;55,3.5,4))))))</f>
        <v>4</v>
      </c>
    </row>
    <row r="220" customFormat="false" ht="14.1" hidden="false" customHeight="true" outlineLevel="0" collapsed="false">
      <c r="A220" s="0" t="n">
        <v>19</v>
      </c>
      <c r="B220" s="0" t="s">
        <v>256</v>
      </c>
      <c r="I220" s="30" t="n">
        <v>26</v>
      </c>
      <c r="J220" s="4" t="n">
        <f aca="false">SUM(C220:I220)</f>
        <v>26</v>
      </c>
      <c r="K220" s="5" t="n">
        <f aca="false">IF(J220&gt;93,1,IF(J220&gt;86,1.5,IF(J220&gt;79,2,IF(J220&gt;71,2.5,IF(J220&gt;63,3,IF(J220&gt;55,3.5,4))))))</f>
        <v>4</v>
      </c>
    </row>
    <row r="221" customFormat="false" ht="14.1" hidden="false" customHeight="true" outlineLevel="0" collapsed="false">
      <c r="A221" s="0" t="n">
        <v>19</v>
      </c>
      <c r="B221" s="0" t="s">
        <v>257</v>
      </c>
      <c r="I221" s="30" t="n">
        <v>32</v>
      </c>
      <c r="J221" s="4" t="n">
        <f aca="false">SUM(C221:I221)</f>
        <v>32</v>
      </c>
      <c r="K221" s="5" t="n">
        <f aca="false">IF(J221&gt;93,1,IF(J221&gt;86,1.5,IF(J221&gt;79,2,IF(J221&gt;71,2.5,IF(J221&gt;63,3,IF(J221&gt;55,3.5,4))))))</f>
        <v>4</v>
      </c>
    </row>
    <row r="222" customFormat="false" ht="14.1" hidden="false" customHeight="true" outlineLevel="0" collapsed="false">
      <c r="A222" s="0" t="n">
        <v>19</v>
      </c>
      <c r="B222" s="0" t="s">
        <v>258</v>
      </c>
      <c r="I222" s="30" t="n">
        <v>25</v>
      </c>
      <c r="J222" s="4" t="n">
        <f aca="false">SUM(C222:I222)</f>
        <v>25</v>
      </c>
      <c r="K222" s="5" t="n">
        <f aca="false">IF(J222&gt;93,1,IF(J222&gt;86,1.5,IF(J222&gt;79,2,IF(J222&gt;71,2.5,IF(J222&gt;63,3,IF(J222&gt;55,3.5,4))))))</f>
        <v>4</v>
      </c>
    </row>
    <row r="223" customFormat="false" ht="14.1" hidden="false" customHeight="true" outlineLevel="0" collapsed="false">
      <c r="A223" s="0" t="n">
        <v>19</v>
      </c>
      <c r="B223" s="0" t="s">
        <v>259</v>
      </c>
      <c r="I223" s="30" t="n">
        <v>27</v>
      </c>
      <c r="J223" s="4" t="n">
        <f aca="false">SUM(C223:I223)</f>
        <v>27</v>
      </c>
      <c r="K223" s="5" t="n">
        <f aca="false">IF(J223&gt;93,1,IF(J223&gt;86,1.5,IF(J223&gt;79,2,IF(J223&gt;71,2.5,IF(J223&gt;63,3,IF(J223&gt;55,3.5,4))))))</f>
        <v>4</v>
      </c>
    </row>
    <row r="224" customFormat="false" ht="14.1" hidden="false" customHeight="true" outlineLevel="0" collapsed="false">
      <c r="A224" s="0" t="n">
        <v>19</v>
      </c>
      <c r="B224" s="0" t="s">
        <v>260</v>
      </c>
      <c r="I224" s="30" t="n">
        <v>30</v>
      </c>
      <c r="J224" s="4" t="n">
        <f aca="false">SUM(C224:I224)</f>
        <v>30</v>
      </c>
      <c r="K224" s="5" t="n">
        <f aca="false">IF(J224&gt;93,1,IF(J224&gt;86,1.5,IF(J224&gt;79,2,IF(J224&gt;71,2.5,IF(J224&gt;63,3,IF(J224&gt;55,3.5,4))))))</f>
        <v>4</v>
      </c>
    </row>
    <row r="225" customFormat="false" ht="14.1" hidden="false" customHeight="true" outlineLevel="0" collapsed="false">
      <c r="A225" s="0" t="n">
        <v>19</v>
      </c>
      <c r="B225" s="0" t="s">
        <v>261</v>
      </c>
      <c r="I225" s="30" t="n">
        <v>31</v>
      </c>
      <c r="J225" s="4" t="n">
        <f aca="false">SUM(C225:I225)</f>
        <v>31</v>
      </c>
      <c r="K225" s="5" t="n">
        <f aca="false">IF(J225&gt;93,1,IF(J225&gt;86,1.5,IF(J225&gt;79,2,IF(J225&gt;71,2.5,IF(J225&gt;63,3,IF(J225&gt;55,3.5,4))))))</f>
        <v>4</v>
      </c>
    </row>
    <row r="226" customFormat="false" ht="14.1" hidden="false" customHeight="true" outlineLevel="0" collapsed="false">
      <c r="A226" s="0" t="n">
        <v>19</v>
      </c>
      <c r="B226" s="0" t="s">
        <v>262</v>
      </c>
      <c r="I226" s="30" t="n">
        <v>29</v>
      </c>
      <c r="J226" s="4" t="n">
        <f aca="false">SUM(C226:I226)</f>
        <v>29</v>
      </c>
      <c r="K226" s="5" t="n">
        <f aca="false">IF(J226&gt;93,1,IF(J226&gt;86,1.5,IF(J226&gt;79,2,IF(J226&gt;71,2.5,IF(J226&gt;63,3,IF(J226&gt;55,3.5,4))))))</f>
        <v>4</v>
      </c>
    </row>
    <row r="227" customFormat="false" ht="14.1" hidden="false" customHeight="true" outlineLevel="0" collapsed="false">
      <c r="A227" s="0" t="n">
        <v>19</v>
      </c>
      <c r="B227" s="0" t="s">
        <v>263</v>
      </c>
      <c r="I227" s="30" t="n">
        <v>37</v>
      </c>
      <c r="J227" s="4" t="n">
        <f aca="false">SUM(C227:I227)</f>
        <v>37</v>
      </c>
      <c r="K227" s="5" t="n">
        <f aca="false">IF(J227&gt;93,1,IF(J227&gt;86,1.5,IF(J227&gt;79,2,IF(J227&gt;71,2.5,IF(J227&gt;63,3,IF(J227&gt;55,3.5,4))))))</f>
        <v>4</v>
      </c>
    </row>
    <row r="228" customFormat="false" ht="14.1" hidden="false" customHeight="true" outlineLevel="0" collapsed="false">
      <c r="A228" s="0" t="n">
        <v>19</v>
      </c>
      <c r="B228" s="0" t="s">
        <v>264</v>
      </c>
      <c r="I228" s="30" t="n">
        <v>34</v>
      </c>
      <c r="J228" s="4" t="n">
        <f aca="false">SUM(C228:I228)</f>
        <v>34</v>
      </c>
      <c r="K228" s="5" t="n">
        <f aca="false">IF(J228&gt;93,1,IF(J228&gt;86,1.5,IF(J228&gt;79,2,IF(J228&gt;71,2.5,IF(J228&gt;63,3,IF(J228&gt;55,3.5,4))))))</f>
        <v>4</v>
      </c>
    </row>
    <row r="229" customFormat="false" ht="14.1" hidden="false" customHeight="true" outlineLevel="0" collapsed="false">
      <c r="A229" s="0" t="n">
        <v>19</v>
      </c>
      <c r="B229" s="0" t="s">
        <v>265</v>
      </c>
      <c r="I229" s="30" t="n">
        <v>35</v>
      </c>
      <c r="J229" s="4" t="n">
        <f aca="false">SUM(C229:I229)</f>
        <v>35</v>
      </c>
      <c r="K229" s="5" t="n">
        <f aca="false">IF(J229&gt;93,1,IF(J229&gt;86,1.5,IF(J229&gt;79,2,IF(J229&gt;71,2.5,IF(J229&gt;63,3,IF(J229&gt;55,3.5,4))))))</f>
        <v>4</v>
      </c>
    </row>
    <row r="230" customFormat="false" ht="14.1" hidden="false" customHeight="true" outlineLevel="0" collapsed="false">
      <c r="A230" s="0" t="s">
        <v>266</v>
      </c>
      <c r="B230" s="32" t="s">
        <v>267</v>
      </c>
      <c r="I230" s="30" t="n">
        <v>24</v>
      </c>
      <c r="J230" s="4" t="n">
        <f aca="false">SUM(C230:I230)</f>
        <v>24</v>
      </c>
      <c r="K230" s="5" t="n">
        <f aca="false">IF(J230&gt;93,1,IF(J230&gt;86,1.5,IF(J230&gt;79,2,IF(J230&gt;71,2.5,IF(J230&gt;63,3,IF(J230&gt;55,3.5,4))))))</f>
        <v>4</v>
      </c>
    </row>
    <row r="231" customFormat="false" ht="14.1" hidden="false" customHeight="true" outlineLevel="0" collapsed="false">
      <c r="A231" s="0" t="s">
        <v>266</v>
      </c>
      <c r="B231" s="32" t="s">
        <v>268</v>
      </c>
      <c r="I231" s="30" t="n">
        <v>32</v>
      </c>
      <c r="J231" s="4" t="n">
        <f aca="false">SUM(C231:I231)</f>
        <v>32</v>
      </c>
      <c r="K231" s="5" t="n">
        <f aca="false">IF(J231&gt;93,1,IF(J231&gt;86,1.5,IF(J231&gt;79,2,IF(J231&gt;71,2.5,IF(J231&gt;63,3,IF(J231&gt;55,3.5,4))))))</f>
        <v>4</v>
      </c>
    </row>
    <row r="232" customFormat="false" ht="14.1" hidden="false" customHeight="true" outlineLevel="0" collapsed="false">
      <c r="A232" s="0" t="s">
        <v>266</v>
      </c>
      <c r="B232" s="32" t="s">
        <v>269</v>
      </c>
      <c r="I232" s="30" t="n">
        <v>35</v>
      </c>
      <c r="J232" s="4" t="n">
        <f aca="false">SUM(C232:I232)</f>
        <v>35</v>
      </c>
      <c r="K232" s="5" t="n">
        <f aca="false">IF(J232&gt;93,1,IF(J232&gt;86,1.5,IF(J232&gt;79,2,IF(J232&gt;71,2.5,IF(J232&gt;63,3,IF(J232&gt;55,3.5,4))))))</f>
        <v>4</v>
      </c>
    </row>
    <row r="233" customFormat="false" ht="14.1" hidden="false" customHeight="true" outlineLevel="0" collapsed="false">
      <c r="A233" s="0" t="s">
        <v>266</v>
      </c>
      <c r="B233" s="0" t="s">
        <v>270</v>
      </c>
      <c r="I233" s="30" t="n">
        <v>23</v>
      </c>
      <c r="J233" s="4" t="n">
        <f aca="false">SUM(C233:I233)</f>
        <v>23</v>
      </c>
      <c r="K233" s="5" t="n">
        <f aca="false">IF(J233&gt;93,1,IF(J233&gt;86,1.5,IF(J233&gt;79,2,IF(J233&gt;71,2.5,IF(J233&gt;63,3,IF(J233&gt;55,3.5,4))))))</f>
        <v>4</v>
      </c>
    </row>
    <row r="234" customFormat="false" ht="14.1" hidden="false" customHeight="true" outlineLevel="0" collapsed="false">
      <c r="A234" s="0" t="s">
        <v>266</v>
      </c>
      <c r="B234" s="0" t="s">
        <v>271</v>
      </c>
      <c r="I234" s="30" t="n">
        <v>29</v>
      </c>
      <c r="J234" s="4" t="n">
        <f aca="false">SUM(C234:I234)</f>
        <v>29</v>
      </c>
      <c r="K234" s="5" t="n">
        <f aca="false">IF(J234&gt;93,1,IF(J234&gt;86,1.5,IF(J234&gt;79,2,IF(J234&gt;71,2.5,IF(J234&gt;63,3,IF(J234&gt;55,3.5,4))))))</f>
        <v>4</v>
      </c>
    </row>
    <row r="235" customFormat="false" ht="14.1" hidden="false" customHeight="true" outlineLevel="0" collapsed="false">
      <c r="A235" s="0" t="s">
        <v>266</v>
      </c>
      <c r="B235" s="0" t="s">
        <v>272</v>
      </c>
      <c r="H235" s="0" t="s">
        <v>273</v>
      </c>
      <c r="I235" s="30" t="n">
        <v>45</v>
      </c>
      <c r="J235" s="4" t="n">
        <f aca="false">SUM(C235:I235)</f>
        <v>45</v>
      </c>
      <c r="K235" s="5" t="n">
        <f aca="false">IF(J235&gt;93,1,IF(J235&gt;86,1.5,IF(J235&gt;79,2,IF(J235&gt;71,2.5,IF(J235&gt;63,3,IF(J235&gt;55,3.5,4))))))</f>
        <v>4</v>
      </c>
    </row>
    <row r="236" customFormat="false" ht="14.1" hidden="false" customHeight="true" outlineLevel="0" collapsed="false">
      <c r="A236" s="0" t="s">
        <v>266</v>
      </c>
      <c r="B236" s="32" t="s">
        <v>274</v>
      </c>
      <c r="I236" s="30" t="n">
        <v>33</v>
      </c>
      <c r="J236" s="4" t="n">
        <f aca="false">SUM(C236:I236)</f>
        <v>33</v>
      </c>
      <c r="K236" s="5" t="n">
        <f aca="false">IF(J236&gt;93,1,IF(J236&gt;86,1.5,IF(J236&gt;79,2,IF(J236&gt;71,2.5,IF(J236&gt;63,3,IF(J236&gt;55,3.5,4))))))</f>
        <v>4</v>
      </c>
    </row>
    <row r="237" customFormat="false" ht="14.1" hidden="false" customHeight="true" outlineLevel="0" collapsed="false">
      <c r="A237" s="0" t="s">
        <v>266</v>
      </c>
      <c r="B237" s="32" t="s">
        <v>275</v>
      </c>
      <c r="I237" s="30" t="n">
        <v>28</v>
      </c>
      <c r="J237" s="4" t="n">
        <f aca="false">SUM(C237:I237)</f>
        <v>28</v>
      </c>
      <c r="K237" s="5" t="n">
        <f aca="false">IF(J237&gt;93,1,IF(J237&gt;86,1.5,IF(J237&gt;79,2,IF(J237&gt;71,2.5,IF(J237&gt;63,3,IF(J237&gt;55,3.5,4))))))</f>
        <v>4</v>
      </c>
    </row>
    <row r="238" customFormat="false" ht="14.1" hidden="false" customHeight="true" outlineLevel="0" collapsed="false">
      <c r="A238" s="0" t="s">
        <v>266</v>
      </c>
      <c r="B238" s="32" t="s">
        <v>276</v>
      </c>
      <c r="I238" s="30" t="n">
        <v>20</v>
      </c>
      <c r="J238" s="4" t="n">
        <f aca="false">SUM(C238:I238)</f>
        <v>20</v>
      </c>
      <c r="K238" s="5" t="n">
        <f aca="false">IF(J238&gt;93,1,IF(J238&gt;86,1.5,IF(J238&gt;79,2,IF(J238&gt;71,2.5,IF(J238&gt;63,3,IF(J238&gt;55,3.5,4))))))</f>
        <v>4</v>
      </c>
    </row>
    <row r="239" customFormat="false" ht="14.1" hidden="false" customHeight="true" outlineLevel="0" collapsed="false">
      <c r="A239" s="0" t="s">
        <v>266</v>
      </c>
      <c r="B239" s="0" t="s">
        <v>277</v>
      </c>
      <c r="I239" s="30" t="n">
        <v>33</v>
      </c>
      <c r="J239" s="4" t="n">
        <f aca="false">SUM(C239:I239)</f>
        <v>33</v>
      </c>
      <c r="K239" s="5" t="n">
        <f aca="false">IF(J239&gt;93,1,IF(J239&gt;86,1.5,IF(J239&gt;79,2,IF(J239&gt;71,2.5,IF(J239&gt;63,3,IF(J239&gt;55,3.5,4))))))</f>
        <v>4</v>
      </c>
    </row>
    <row r="240" customFormat="false" ht="14.1" hidden="false" customHeight="true" outlineLevel="0" collapsed="false">
      <c r="A240" s="0" t="s">
        <v>266</v>
      </c>
      <c r="B240" s="32" t="s">
        <v>278</v>
      </c>
      <c r="I240" s="30" t="n">
        <v>38</v>
      </c>
      <c r="J240" s="4" t="n">
        <f aca="false">SUM(C240:I240)</f>
        <v>38</v>
      </c>
      <c r="K240" s="5" t="n">
        <f aca="false">IF(J240&gt;93,1,IF(J240&gt;86,1.5,IF(J240&gt;79,2,IF(J240&gt;71,2.5,IF(J240&gt;63,3,IF(J240&gt;55,3.5,4))))))</f>
        <v>4</v>
      </c>
    </row>
    <row r="241" customFormat="false" ht="14.1" hidden="false" customHeight="true" outlineLevel="0" collapsed="false">
      <c r="A241" s="0" t="s">
        <v>266</v>
      </c>
      <c r="B241" s="32" t="s">
        <v>279</v>
      </c>
      <c r="I241" s="30" t="n">
        <v>31</v>
      </c>
      <c r="J241" s="4" t="n">
        <f aca="false">SUM(C241:I241)</f>
        <v>31</v>
      </c>
      <c r="K241" s="5" t="n">
        <f aca="false">IF(J241&gt;93,1,IF(J241&gt;86,1.5,IF(J241&gt;79,2,IF(J241&gt;71,2.5,IF(J241&gt;63,3,IF(J241&gt;55,3.5,4))))))</f>
        <v>4</v>
      </c>
    </row>
    <row r="242" customFormat="false" ht="14.1" hidden="false" customHeight="true" outlineLevel="0" collapsed="false">
      <c r="A242" s="0" t="s">
        <v>266</v>
      </c>
      <c r="B242" s="0" t="s">
        <v>280</v>
      </c>
      <c r="I242" s="30" t="n">
        <v>28</v>
      </c>
      <c r="J242" s="4" t="n">
        <f aca="false">SUM(C242:I242)</f>
        <v>28</v>
      </c>
      <c r="K242" s="5" t="n">
        <f aca="false">IF(J242&gt;93,1,IF(J242&gt;86,1.5,IF(J242&gt;79,2,IF(J242&gt;71,2.5,IF(J242&gt;63,3,IF(J242&gt;55,3.5,4))))))</f>
        <v>4</v>
      </c>
    </row>
    <row r="243" customFormat="false" ht="14.1" hidden="false" customHeight="true" outlineLevel="0" collapsed="false">
      <c r="A243" s="0" t="s">
        <v>266</v>
      </c>
      <c r="B243" s="0" t="s">
        <v>281</v>
      </c>
      <c r="I243" s="30" t="n">
        <v>25</v>
      </c>
      <c r="J243" s="4" t="n">
        <f aca="false">SUM(C243:I243)</f>
        <v>25</v>
      </c>
      <c r="K243" s="5" t="n">
        <f aca="false">IF(J243&gt;93,1,IF(J243&gt;86,1.5,IF(J243&gt;79,2,IF(J243&gt;71,2.5,IF(J243&gt;63,3,IF(J243&gt;55,3.5,4))))))</f>
        <v>4</v>
      </c>
    </row>
    <row r="244" customFormat="false" ht="14.1" hidden="false" customHeight="true" outlineLevel="0" collapsed="false">
      <c r="A244" s="0" t="s">
        <v>266</v>
      </c>
      <c r="B244" s="32" t="s">
        <v>282</v>
      </c>
      <c r="I244" s="30" t="n">
        <v>29</v>
      </c>
      <c r="J244" s="4" t="n">
        <f aca="false">SUM(C244:I244)</f>
        <v>29</v>
      </c>
      <c r="K244" s="5" t="n">
        <f aca="false">IF(J244&gt;93,1,IF(J244&gt;86,1.5,IF(J244&gt;79,2,IF(J244&gt;71,2.5,IF(J244&gt;63,3,IF(J244&gt;55,3.5,4))))))</f>
        <v>4</v>
      </c>
    </row>
    <row r="245" customFormat="false" ht="14.1" hidden="false" customHeight="true" outlineLevel="0" collapsed="false">
      <c r="A245" s="0" t="s">
        <v>266</v>
      </c>
      <c r="B245" s="32" t="s">
        <v>283</v>
      </c>
      <c r="I245" s="30" t="n">
        <v>31</v>
      </c>
      <c r="J245" s="4" t="n">
        <f aca="false">SUM(C245:I245)</f>
        <v>31</v>
      </c>
      <c r="K245" s="5" t="n">
        <f aca="false">IF(J245&gt;93,1,IF(J245&gt;86,1.5,IF(J245&gt;79,2,IF(J245&gt;71,2.5,IF(J245&gt;63,3,IF(J245&gt;55,3.5,4))))))</f>
        <v>4</v>
      </c>
    </row>
    <row r="246" customFormat="false" ht="14.1" hidden="false" customHeight="true" outlineLevel="0" collapsed="false">
      <c r="A246" s="0" t="s">
        <v>266</v>
      </c>
      <c r="B246" s="0" t="s">
        <v>284</v>
      </c>
      <c r="I246" s="30" t="n">
        <v>28</v>
      </c>
      <c r="J246" s="4" t="n">
        <f aca="false">SUM(C246:I246)</f>
        <v>28</v>
      </c>
      <c r="K246" s="5" t="n">
        <f aca="false">IF(J246&gt;93,1,IF(J246&gt;86,1.5,IF(J246&gt;79,2,IF(J246&gt;71,2.5,IF(J246&gt;63,3,IF(J246&gt;55,3.5,4))))))</f>
        <v>4</v>
      </c>
    </row>
    <row r="247" customFormat="false" ht="14.1" hidden="false" customHeight="true" outlineLevel="0" collapsed="false">
      <c r="A247" s="0" t="s">
        <v>266</v>
      </c>
      <c r="B247" s="32" t="s">
        <v>285</v>
      </c>
      <c r="I247" s="30" t="n">
        <v>27</v>
      </c>
      <c r="J247" s="4" t="n">
        <f aca="false">SUM(C247:I247)</f>
        <v>27</v>
      </c>
      <c r="K247" s="5" t="n">
        <f aca="false">IF(J247&gt;93,1,IF(J247&gt;86,1.5,IF(J247&gt;79,2,IF(J247&gt;71,2.5,IF(J247&gt;63,3,IF(J247&gt;55,3.5,4))))))</f>
        <v>4</v>
      </c>
    </row>
    <row r="248" customFormat="false" ht="14.1" hidden="false" customHeight="true" outlineLevel="0" collapsed="false">
      <c r="A248" s="0" t="s">
        <v>266</v>
      </c>
      <c r="B248" s="32" t="s">
        <v>286</v>
      </c>
      <c r="I248" s="30" t="n">
        <v>33</v>
      </c>
      <c r="J248" s="4" t="n">
        <f aca="false">SUM(C248:I248)</f>
        <v>33</v>
      </c>
      <c r="K248" s="5" t="n">
        <f aca="false">IF(J248&gt;93,1,IF(J248&gt;86,1.5,IF(J248&gt;79,2,IF(J248&gt;71,2.5,IF(J248&gt;63,3,IF(J248&gt;55,3.5,4))))))</f>
        <v>4</v>
      </c>
    </row>
    <row r="249" customFormat="false" ht="14.1" hidden="false" customHeight="true" outlineLevel="0" collapsed="false">
      <c r="A249" s="0" t="s">
        <v>266</v>
      </c>
      <c r="B249" s="32" t="s">
        <v>287</v>
      </c>
      <c r="I249" s="30" t="n">
        <v>34</v>
      </c>
      <c r="J249" s="4" t="n">
        <f aca="false">SUM(C249:I249)</f>
        <v>34</v>
      </c>
      <c r="K249" s="5" t="n">
        <f aca="false">IF(J249&gt;93,1,IF(J249&gt;86,1.5,IF(J249&gt;79,2,IF(J249&gt;71,2.5,IF(J249&gt;63,3,IF(J249&gt;55,3.5,4))))))</f>
        <v>4</v>
      </c>
    </row>
    <row r="250" customFormat="false" ht="14.1" hidden="false" customHeight="true" outlineLevel="0" collapsed="false">
      <c r="A250" s="0" t="s">
        <v>266</v>
      </c>
      <c r="B250" s="32" t="s">
        <v>288</v>
      </c>
      <c r="I250" s="30" t="n">
        <v>29</v>
      </c>
      <c r="J250" s="4" t="n">
        <f aca="false">SUM(C250:I250)</f>
        <v>29</v>
      </c>
      <c r="K250" s="5" t="n">
        <f aca="false">IF(J250&gt;93,1,IF(J250&gt;86,1.5,IF(J250&gt;79,2,IF(J250&gt;71,2.5,IF(J250&gt;63,3,IF(J250&gt;55,3.5,4))))))</f>
        <v>4</v>
      </c>
    </row>
    <row r="251" customFormat="false" ht="14.1" hidden="false" customHeight="true" outlineLevel="0" collapsed="false">
      <c r="A251" s="0" t="s">
        <v>266</v>
      </c>
      <c r="B251" s="32" t="s">
        <v>289</v>
      </c>
      <c r="I251" s="30" t="n">
        <v>33</v>
      </c>
      <c r="J251" s="4" t="n">
        <f aca="false">SUM(C251:I251)</f>
        <v>33</v>
      </c>
      <c r="K251" s="5" t="n">
        <f aca="false">IF(J251&gt;93,1,IF(J251&gt;86,1.5,IF(J251&gt;79,2,IF(J251&gt;71,2.5,IF(J251&gt;63,3,IF(J251&gt;55,3.5,4))))))</f>
        <v>4</v>
      </c>
    </row>
    <row r="252" customFormat="false" ht="14.1" hidden="false" customHeight="true" outlineLevel="0" collapsed="false">
      <c r="A252" s="0" t="s">
        <v>266</v>
      </c>
      <c r="B252" s="0" t="s">
        <v>290</v>
      </c>
      <c r="I252" s="30" t="n">
        <v>26</v>
      </c>
      <c r="J252" s="4" t="n">
        <f aca="false">SUM(C252:I252)</f>
        <v>26</v>
      </c>
      <c r="K252" s="5" t="n">
        <f aca="false">IF(J252&gt;93,1,IF(J252&gt;86,1.5,IF(J252&gt;79,2,IF(J252&gt;71,2.5,IF(J252&gt;63,3,IF(J252&gt;55,3.5,4))))))</f>
        <v>4</v>
      </c>
    </row>
    <row r="253" customFormat="false" ht="14.1" hidden="false" customHeight="true" outlineLevel="0" collapsed="false">
      <c r="A253" s="0" t="s">
        <v>266</v>
      </c>
      <c r="B253" s="0" t="s">
        <v>291</v>
      </c>
      <c r="I253" s="30" t="n">
        <v>27</v>
      </c>
      <c r="J253" s="4" t="n">
        <f aca="false">SUM(C253:I253)</f>
        <v>27</v>
      </c>
      <c r="K253" s="5" t="n">
        <f aca="false">IF(J253&gt;93,1,IF(J253&gt;86,1.5,IF(J253&gt;79,2,IF(J253&gt;71,2.5,IF(J253&gt;63,3,IF(J253&gt;55,3.5,4))))))</f>
        <v>4</v>
      </c>
    </row>
    <row r="254" customFormat="false" ht="14.1" hidden="false" customHeight="true" outlineLevel="0" collapsed="false">
      <c r="A254" s="0" t="s">
        <v>266</v>
      </c>
      <c r="B254" s="32" t="s">
        <v>292</v>
      </c>
      <c r="I254" s="30" t="n">
        <v>30</v>
      </c>
      <c r="J254" s="4" t="n">
        <f aca="false">SUM(C254:I254)</f>
        <v>30</v>
      </c>
      <c r="K254" s="5" t="n">
        <f aca="false">IF(J254&gt;93,1,IF(J254&gt;86,1.5,IF(J254&gt;79,2,IF(J254&gt;71,2.5,IF(J254&gt;63,3,IF(J254&gt;55,3.5,4))))))</f>
        <v>4</v>
      </c>
    </row>
    <row r="255" customFormat="false" ht="14.1" hidden="false" customHeight="true" outlineLevel="0" collapsed="false">
      <c r="A255" s="0" t="s">
        <v>266</v>
      </c>
      <c r="B255" s="0" t="s">
        <v>293</v>
      </c>
      <c r="I255" s="30" t="n">
        <v>28</v>
      </c>
      <c r="J255" s="4" t="n">
        <f aca="false">SUM(C255:I255)</f>
        <v>28</v>
      </c>
      <c r="K255" s="5" t="n">
        <f aca="false">IF(J255&gt;93,1,IF(J255&gt;86,1.5,IF(J255&gt;79,2,IF(J255&gt;71,2.5,IF(J255&gt;63,3,IF(J255&gt;55,3.5,4))))))</f>
        <v>4</v>
      </c>
    </row>
    <row r="256" customFormat="false" ht="14.1" hidden="false" customHeight="true" outlineLevel="0" collapsed="false">
      <c r="A256" s="0" t="s">
        <v>266</v>
      </c>
      <c r="B256" s="0" t="s">
        <v>294</v>
      </c>
      <c r="I256" s="30" t="n">
        <v>27</v>
      </c>
      <c r="J256" s="4" t="n">
        <f aca="false">SUM(C256:I256)</f>
        <v>27</v>
      </c>
      <c r="K256" s="5" t="n">
        <f aca="false">IF(J256&gt;93,1,IF(J256&gt;86,1.5,IF(J256&gt;79,2,IF(J256&gt;71,2.5,IF(J256&gt;63,3,IF(J256&gt;55,3.5,4))))))</f>
        <v>4</v>
      </c>
    </row>
    <row r="257" customFormat="false" ht="14.1" hidden="false" customHeight="true" outlineLevel="0" collapsed="false">
      <c r="A257" s="0" t="s">
        <v>295</v>
      </c>
      <c r="B257" s="32" t="s">
        <v>296</v>
      </c>
      <c r="I257" s="30" t="n">
        <v>29</v>
      </c>
      <c r="J257" s="4" t="n">
        <f aca="false">SUM(C257:I257)</f>
        <v>29</v>
      </c>
      <c r="K257" s="5" t="n">
        <f aca="false">IF(J257&gt;93,1,IF(J257&gt;86,1.5,IF(J257&gt;79,2,IF(J257&gt;71,2.5,IF(J257&gt;63,3,IF(J257&gt;55,3.5,4))))))</f>
        <v>4</v>
      </c>
    </row>
    <row r="258" customFormat="false" ht="14.1" hidden="false" customHeight="true" outlineLevel="0" collapsed="false">
      <c r="A258" s="0" t="s">
        <v>295</v>
      </c>
      <c r="B258" s="0" t="s">
        <v>297</v>
      </c>
      <c r="I258" s="30" t="n">
        <v>34</v>
      </c>
      <c r="J258" s="4" t="n">
        <f aca="false">SUM(C258:I258)</f>
        <v>34</v>
      </c>
      <c r="K258" s="5" t="n">
        <f aca="false">IF(J258&gt;93,1,IF(J258&gt;86,1.5,IF(J258&gt;79,2,IF(J258&gt;71,2.5,IF(J258&gt;63,3,IF(J258&gt;55,3.5,4))))))</f>
        <v>4</v>
      </c>
    </row>
    <row r="259" customFormat="false" ht="14.1" hidden="false" customHeight="true" outlineLevel="0" collapsed="false">
      <c r="A259" s="0" t="s">
        <v>295</v>
      </c>
      <c r="B259" s="32" t="s">
        <v>298</v>
      </c>
      <c r="I259" s="30" t="n">
        <v>31</v>
      </c>
      <c r="J259" s="4" t="n">
        <f aca="false">SUM(C259:I259)</f>
        <v>31</v>
      </c>
      <c r="K259" s="5" t="n">
        <f aca="false">IF(J259&gt;93,1,IF(J259&gt;86,1.5,IF(J259&gt;79,2,IF(J259&gt;71,2.5,IF(J259&gt;63,3,IF(J259&gt;55,3.5,4))))))</f>
        <v>4</v>
      </c>
    </row>
  </sheetData>
  <mergeCells count="2">
    <mergeCell ref="A1:K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3:34:47Z</dcterms:created>
  <dc:creator>Vladimír Olejček</dc:creator>
  <dc:description/>
  <dc:language>en-US</dc:language>
  <cp:lastModifiedBy>Vladimír Olejček</cp:lastModifiedBy>
  <cp:lastPrinted>2002-01-16T09:03:46Z</cp:lastPrinted>
  <dcterms:modified xsi:type="dcterms:W3CDTF">2006-01-12T16:23:34Z</dcterms:modified>
  <cp:revision>0</cp:revision>
  <dc:subject/>
  <dc:title/>
</cp:coreProperties>
</file>