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leto B. B." sheetId="1" state="visible" r:id="rId2"/>
    <sheet name="1. skupina" sheetId="2" state="hidden" r:id="rId3"/>
    <sheet name="2. skupina" sheetId="3" state="hidden" r:id="rId4"/>
    <sheet name="3.skupina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MATEMATIKA 2 - BANSKÁ BYSTRICA, LETO 2006/07</t>
  </si>
  <si>
    <t xml:space="preserve">P.B.</t>
  </si>
  <si>
    <t xml:space="preserve">1.T.</t>
  </si>
  <si>
    <t xml:space="preserve">2.T.</t>
  </si>
  <si>
    <t xml:space="preserve">3.T.</t>
  </si>
  <si>
    <t xml:space="preserve">4.T.</t>
  </si>
  <si>
    <t xml:space="preserve">Sem.</t>
  </si>
  <si>
    <t xml:space="preserve">Záp</t>
  </si>
  <si>
    <t xml:space="preserve">Sk.</t>
  </si>
  <si>
    <t xml:space="preserve">O.sk.</t>
  </si>
  <si>
    <t xml:space="preserve">Suma</t>
  </si>
  <si>
    <t xml:space="preserve">Hod</t>
  </si>
  <si>
    <t xml:space="preserve">Babic Radovan</t>
  </si>
  <si>
    <t xml:space="preserve">Baláž Peter</t>
  </si>
  <si>
    <t xml:space="preserve">Bartolen Ľubomír</t>
  </si>
  <si>
    <t xml:space="preserve">N</t>
  </si>
  <si>
    <t xml:space="preserve">Bešťák Ivan</t>
  </si>
  <si>
    <t xml:space="preserve">m2</t>
  </si>
  <si>
    <t xml:space="preserve">Cintula Boris</t>
  </si>
  <si>
    <t xml:space="preserve">Černák Daniel</t>
  </si>
  <si>
    <t xml:space="preserve">Dobrota Michal</t>
  </si>
  <si>
    <t xml:space="preserve">Dubovský Marek</t>
  </si>
  <si>
    <t xml:space="preserve">Dzuba Jaroslav</t>
  </si>
  <si>
    <t xml:space="preserve">Fedor Miroslav</t>
  </si>
  <si>
    <t xml:space="preserve">Foltín Igor</t>
  </si>
  <si>
    <t xml:space="preserve">Gavorník Marián</t>
  </si>
  <si>
    <t xml:space="preserve">Gaži Dušan</t>
  </si>
  <si>
    <t xml:space="preserve">Gehrer Martin</t>
  </si>
  <si>
    <t xml:space="preserve">Gregáň Tomáš</t>
  </si>
  <si>
    <t xml:space="preserve">Harazín Michal</t>
  </si>
  <si>
    <t xml:space="preserve">Havrila Lukáš</t>
  </si>
  <si>
    <t xml:space="preserve">Homola Peter</t>
  </si>
  <si>
    <t xml:space="preserve">Hudec Pavol</t>
  </si>
  <si>
    <t xml:space="preserve">Kičin Peter</t>
  </si>
  <si>
    <t xml:space="preserve">Klepáč Marian</t>
  </si>
  <si>
    <t xml:space="preserve">Klimek Ľubomír</t>
  </si>
  <si>
    <t xml:space="preserve">Kmeť Juraj </t>
  </si>
  <si>
    <t xml:space="preserve">Košík Jozef</t>
  </si>
  <si>
    <t xml:space="preserve">Kováčik Tomáš</t>
  </si>
  <si>
    <t xml:space="preserve">Král Miroslav</t>
  </si>
  <si>
    <t xml:space="preserve">Kuzma Anton</t>
  </si>
  <si>
    <t xml:space="preserve">Kyseľ Marek</t>
  </si>
  <si>
    <t xml:space="preserve">Lakomčík Peter</t>
  </si>
  <si>
    <t xml:space="preserve">Lalík Marek</t>
  </si>
  <si>
    <t xml:space="preserve">Lichner Vladimír</t>
  </si>
  <si>
    <t xml:space="preserve">Mahút Andrej</t>
  </si>
  <si>
    <t xml:space="preserve">Makovník Dalibor</t>
  </si>
  <si>
    <t xml:space="preserve">Maľar Stanislav</t>
  </si>
  <si>
    <t xml:space="preserve">Mlynár Michal</t>
  </si>
  <si>
    <t xml:space="preserve">Nemec Peter</t>
  </si>
  <si>
    <t xml:space="preserve">Omasta Jozef</t>
  </si>
  <si>
    <t xml:space="preserve">Oravec Andrej</t>
  </si>
  <si>
    <t xml:space="preserve">Paál Milan</t>
  </si>
  <si>
    <t xml:space="preserve">Petrus Miroslav</t>
  </si>
  <si>
    <t xml:space="preserve">Pisár Martin</t>
  </si>
  <si>
    <t xml:space="preserve">Raffaj Michal</t>
  </si>
  <si>
    <t xml:space="preserve">Sekereš Tomáš</t>
  </si>
  <si>
    <t xml:space="preserve">Sorokač Adam</t>
  </si>
  <si>
    <t xml:space="preserve">Strigáč Matej</t>
  </si>
  <si>
    <t xml:space="preserve">Szabo Kamil</t>
  </si>
  <si>
    <t xml:space="preserve">Šulek Jozef</t>
  </si>
  <si>
    <t xml:space="preserve">Šulek Michal</t>
  </si>
  <si>
    <t xml:space="preserve">Šustek Marcel</t>
  </si>
  <si>
    <t xml:space="preserve">Valent Ľubomír</t>
  </si>
  <si>
    <t xml:space="preserve">Vaško Martin</t>
  </si>
  <si>
    <t xml:space="preserve">Vojt Tomáš</t>
  </si>
  <si>
    <t xml:space="preserve">Vysopal Stanislav</t>
  </si>
  <si>
    <t xml:space="preserve">Zeliezková Martina</t>
  </si>
  <si>
    <t xml:space="preserve">1. skupina</t>
  </si>
  <si>
    <t xml:space="preserve">Por.č.</t>
  </si>
  <si>
    <t xml:space="preserve">Št.program</t>
  </si>
  <si>
    <t xml:space="preserve">Os.č.</t>
  </si>
  <si>
    <t xml:space="preserve">Meno</t>
  </si>
  <si>
    <t xml:space="preserve">1.</t>
  </si>
  <si>
    <t xml:space="preserve">tlk</t>
  </si>
  <si>
    <t xml:space="preserve">2.</t>
  </si>
  <si>
    <t xml:space="preserve">eltech</t>
  </si>
  <si>
    <t xml:space="preserve">3.</t>
  </si>
  <si>
    <t xml:space="preserve">4.</t>
  </si>
  <si>
    <t xml:space="preserve">5.</t>
  </si>
  <si>
    <t xml:space="preserve">auto.elek.</t>
  </si>
  <si>
    <t xml:space="preserve">6.</t>
  </si>
  <si>
    <t xml:space="preserve">uznaná  MATEMATIKA 2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riem.inf.</t>
  </si>
  <si>
    <t xml:space="preserve">15.</t>
  </si>
  <si>
    <t xml:space="preserve">uznaná Architektúra počítačov</t>
  </si>
  <si>
    <t xml:space="preserve">16.</t>
  </si>
  <si>
    <t xml:space="preserve">2. skupin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lektronika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1.7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5.99"/>
    <col collapsed="false" customWidth="true" hidden="false" outlineLevel="0" max="6" min="6" style="0" width="4.99"/>
    <col collapsed="false" customWidth="true" hidden="false" outlineLevel="0" max="7" min="7" style="0" width="4.7"/>
    <col collapsed="false" customWidth="true" hidden="false" outlineLevel="0" max="8" min="8" style="0" width="6.41"/>
    <col collapsed="false" customWidth="true" hidden="false" outlineLevel="0" max="9" min="9" style="0" width="5.13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99"/>
    <col collapsed="false" customWidth="true" hidden="false" outlineLevel="0" max="13" min="13" style="0" width="6.41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4" customFormat="false" ht="15" hidden="false" customHeight="true" outlineLevel="0" collapsed="false">
      <c r="A4" s="2"/>
      <c r="B4" s="3"/>
      <c r="C4" s="4" t="s">
        <v>1</v>
      </c>
      <c r="D4" s="4" t="s">
        <v>2</v>
      </c>
      <c r="E4" s="4" t="s">
        <v>3</v>
      </c>
      <c r="F4" s="4" t="s">
        <v>4</v>
      </c>
      <c r="G4" s="4" t="s">
        <v>5</v>
      </c>
      <c r="H4" s="4" t="s">
        <v>6</v>
      </c>
      <c r="I4" s="4" t="s">
        <v>7</v>
      </c>
      <c r="J4" s="4" t="s">
        <v>8</v>
      </c>
      <c r="K4" s="4" t="s">
        <v>9</v>
      </c>
      <c r="L4" s="4" t="s">
        <v>10</v>
      </c>
      <c r="M4" s="5" t="s">
        <v>11</v>
      </c>
    </row>
    <row r="5" customFormat="false" ht="15" hidden="false" customHeight="true" outlineLevel="0" collapsed="false">
      <c r="A5" s="6" t="n">
        <v>1</v>
      </c>
      <c r="B5" s="7" t="s">
        <v>12</v>
      </c>
      <c r="C5" s="8"/>
      <c r="D5" s="9" t="n">
        <v>3</v>
      </c>
      <c r="E5" s="9" t="n">
        <v>0</v>
      </c>
      <c r="F5" s="9" t="n">
        <v>11</v>
      </c>
      <c r="G5" s="9" t="n">
        <v>8</v>
      </c>
      <c r="H5" s="8" t="n">
        <f aca="false">SUM(C5:G5)</f>
        <v>22</v>
      </c>
      <c r="I5" s="10" t="str">
        <f aca="false">IF(H5&lt;15,"NZ",IF(H5&lt;20,"SK","Z"))</f>
        <v>Z</v>
      </c>
      <c r="J5" s="8"/>
      <c r="K5" s="8"/>
      <c r="L5" s="11" t="n">
        <f aca="false">IF(OR(ISBLANK(K5),NOT(ISNUMBER(K5))),SUM(H5,J5),SUM(H5,K5))</f>
        <v>22</v>
      </c>
      <c r="M5" s="12" t="str">
        <f aca="false">IF(L5&lt;56,"FX",IF(L5&lt;61,"E",IF(L5&lt;72,"D",IF(L5&lt;85,"C",IF(L5&lt;96,"B","A")))))</f>
        <v>FX</v>
      </c>
    </row>
    <row r="6" customFormat="false" ht="15" hidden="false" customHeight="true" outlineLevel="0" collapsed="false">
      <c r="A6" s="6" t="n">
        <f aca="false">A5+1</f>
        <v>2</v>
      </c>
      <c r="B6" s="13" t="s">
        <v>13</v>
      </c>
      <c r="C6" s="8"/>
      <c r="D6" s="9" t="n">
        <v>7</v>
      </c>
      <c r="E6" s="9" t="n">
        <v>3</v>
      </c>
      <c r="F6" s="9" t="n">
        <v>12</v>
      </c>
      <c r="G6" s="9" t="n">
        <v>5</v>
      </c>
      <c r="H6" s="8" t="n">
        <f aca="false">SUM(C6:G6)</f>
        <v>27</v>
      </c>
      <c r="I6" s="10" t="str">
        <f aca="false">IF(H6&lt;15,"NZ",IF(H6&lt;20,"SK","Z"))</f>
        <v>Z</v>
      </c>
      <c r="J6" s="8"/>
      <c r="K6" s="8"/>
      <c r="L6" s="11" t="n">
        <f aca="false">IF(OR(ISBLANK(K6),NOT(ISNUMBER(K6))),SUM(H6,J6),SUM(H6,K6))</f>
        <v>27</v>
      </c>
      <c r="M6" s="12" t="str">
        <f aca="false">IF(L6&lt;56,"FX",IF(L6&lt;61,"E",IF(L6&lt;72,"D",IF(L6&lt;85,"C",IF(L6&lt;96,"B","A")))))</f>
        <v>FX</v>
      </c>
    </row>
    <row r="7" customFormat="false" ht="15" hidden="false" customHeight="true" outlineLevel="0" collapsed="false">
      <c r="A7" s="6" t="n">
        <f aca="false">A6+1</f>
        <v>3</v>
      </c>
      <c r="B7" s="7" t="s">
        <v>14</v>
      </c>
      <c r="C7" s="8"/>
      <c r="D7" s="9" t="n">
        <v>0</v>
      </c>
      <c r="E7" s="9" t="s">
        <v>15</v>
      </c>
      <c r="F7" s="9" t="s">
        <v>15</v>
      </c>
      <c r="G7" s="9" t="s">
        <v>15</v>
      </c>
      <c r="H7" s="8" t="n">
        <f aca="false">SUM(C7:G7)</f>
        <v>0</v>
      </c>
      <c r="I7" s="10" t="str">
        <f aca="false">IF(H7&lt;15,"NZ",IF(H7&lt;20,"SK","Z"))</f>
        <v>NZ</v>
      </c>
      <c r="J7" s="8"/>
      <c r="K7" s="8"/>
      <c r="L7" s="11" t="n">
        <f aca="false">IF(OR(ISBLANK(K7),NOT(ISNUMBER(K7))),SUM(H7,J7),SUM(H7,K7))</f>
        <v>0</v>
      </c>
      <c r="M7" s="12" t="str">
        <f aca="false">IF(L7&lt;56,"FX",IF(L7&lt;61,"E",IF(L7&lt;72,"D",IF(L7&lt;85,"C",IF(L7&lt;96,"B","A")))))</f>
        <v>FX</v>
      </c>
    </row>
    <row r="8" customFormat="false" ht="15" hidden="false" customHeight="true" outlineLevel="0" collapsed="false">
      <c r="A8" s="6" t="n">
        <f aca="false">A7+1</f>
        <v>4</v>
      </c>
      <c r="B8" s="7" t="s">
        <v>16</v>
      </c>
      <c r="C8" s="8"/>
      <c r="D8" s="9" t="n">
        <v>9</v>
      </c>
      <c r="E8" s="9" t="n">
        <v>10.5</v>
      </c>
      <c r="F8" s="9" t="n">
        <v>7</v>
      </c>
      <c r="G8" s="9" t="n">
        <v>10</v>
      </c>
      <c r="H8" s="8" t="n">
        <f aca="false">SUM(C8:G8)</f>
        <v>36.5</v>
      </c>
      <c r="I8" s="10" t="str">
        <f aca="false">IF(H8&lt;15,"NZ",IF(H8&lt;20,"SK","Z"))</f>
        <v>Z</v>
      </c>
      <c r="J8" s="8"/>
      <c r="K8" s="8"/>
      <c r="L8" s="11" t="n">
        <f aca="false">IF(OR(ISBLANK(K8),NOT(ISNUMBER(K8))),SUM(H8,J8),SUM(H8,K8))</f>
        <v>36.5</v>
      </c>
      <c r="M8" s="12" t="str">
        <f aca="false">IF(L8&lt;56,"FX",IF(L8&lt;61,"E",IF(L8&lt;72,"D",IF(L8&lt;85,"C",IF(L8&lt;96,"B","A")))))</f>
        <v>FX</v>
      </c>
      <c r="N8" s="0" t="s">
        <v>17</v>
      </c>
    </row>
    <row r="9" customFormat="false" ht="15" hidden="false" customHeight="true" outlineLevel="0" collapsed="false">
      <c r="A9" s="6" t="n">
        <f aca="false">A8+1</f>
        <v>5</v>
      </c>
      <c r="B9" s="13" t="s">
        <v>18</v>
      </c>
      <c r="C9" s="8" t="n">
        <v>0.5</v>
      </c>
      <c r="D9" s="9" t="n">
        <v>9</v>
      </c>
      <c r="E9" s="9" t="n">
        <v>12</v>
      </c>
      <c r="F9" s="9" t="n">
        <v>12</v>
      </c>
      <c r="G9" s="9" t="n">
        <v>12</v>
      </c>
      <c r="H9" s="8" t="n">
        <f aca="false">SUM(C9:G9)</f>
        <v>45.5</v>
      </c>
      <c r="I9" s="10" t="str">
        <f aca="false">IF(H9&lt;15,"NZ",IF(H9&lt;20,"SK","Z"))</f>
        <v>Z</v>
      </c>
      <c r="J9" s="8"/>
      <c r="K9" s="8"/>
      <c r="L9" s="11" t="n">
        <f aca="false">IF(OR(ISBLANK(K9),NOT(ISNUMBER(K9))),SUM(H9,J9),SUM(H9,K9))</f>
        <v>45.5</v>
      </c>
      <c r="M9" s="12" t="str">
        <f aca="false">IF(L9&lt;56,"FX",IF(L9&lt;61,"E",IF(L9&lt;72,"D",IF(L9&lt;85,"C",IF(L9&lt;96,"B","A")))))</f>
        <v>FX</v>
      </c>
      <c r="N9" s="0" t="s">
        <v>17</v>
      </c>
    </row>
    <row r="10" customFormat="false" ht="15" hidden="false" customHeight="true" outlineLevel="0" collapsed="false">
      <c r="A10" s="6" t="n">
        <f aca="false">A9+1</f>
        <v>6</v>
      </c>
      <c r="B10" s="7" t="s">
        <v>19</v>
      </c>
      <c r="C10" s="8"/>
      <c r="D10" s="9" t="n">
        <v>3</v>
      </c>
      <c r="E10" s="9" t="n">
        <v>2</v>
      </c>
      <c r="F10" s="9" t="n">
        <v>12</v>
      </c>
      <c r="G10" s="9" t="n">
        <v>7</v>
      </c>
      <c r="H10" s="8" t="n">
        <f aca="false">SUM(C10:G10)</f>
        <v>24</v>
      </c>
      <c r="I10" s="10" t="str">
        <f aca="false">IF(H10&lt;15,"NZ",IF(H10&lt;20,"SK","Z"))</f>
        <v>Z</v>
      </c>
      <c r="J10" s="8"/>
      <c r="K10" s="8"/>
      <c r="L10" s="11" t="n">
        <f aca="false">IF(OR(ISBLANK(K10),NOT(ISNUMBER(K10))),SUM(H10,J10),SUM(H10,K10))</f>
        <v>24</v>
      </c>
      <c r="M10" s="12" t="str">
        <f aca="false">IF(L10&lt;56,"FX",IF(L10&lt;61,"E",IF(L10&lt;72,"D",IF(L10&lt;85,"C",IF(L10&lt;96,"B","A")))))</f>
        <v>FX</v>
      </c>
      <c r="N10" s="0" t="s">
        <v>17</v>
      </c>
    </row>
    <row r="11" customFormat="false" ht="15" hidden="false" customHeight="true" outlineLevel="0" collapsed="false">
      <c r="A11" s="6" t="n">
        <f aca="false">A10+1</f>
        <v>7</v>
      </c>
      <c r="B11" s="7" t="s">
        <v>20</v>
      </c>
      <c r="C11" s="8"/>
      <c r="D11" s="9" t="s">
        <v>15</v>
      </c>
      <c r="E11" s="9" t="s">
        <v>15</v>
      </c>
      <c r="F11" s="9" t="s">
        <v>15</v>
      </c>
      <c r="G11" s="9" t="s">
        <v>15</v>
      </c>
      <c r="H11" s="8" t="n">
        <f aca="false">SUM(C11:G11)</f>
        <v>0</v>
      </c>
      <c r="I11" s="10" t="str">
        <f aca="false">IF(H11&lt;15,"NZ",IF(H11&lt;20,"SK","Z"))</f>
        <v>NZ</v>
      </c>
      <c r="J11" s="8"/>
      <c r="K11" s="8"/>
      <c r="L11" s="11" t="n">
        <f aca="false">IF(OR(ISBLANK(K11),NOT(ISNUMBER(K11))),SUM(H11,J11),SUM(H11,K11))</f>
        <v>0</v>
      </c>
      <c r="M11" s="12" t="str">
        <f aca="false">IF(L11&lt;56,"FX",IF(L11&lt;61,"E",IF(L11&lt;72,"D",IF(L11&lt;85,"C",IF(L11&lt;96,"B","A")))))</f>
        <v>FX</v>
      </c>
    </row>
    <row r="12" customFormat="false" ht="15" hidden="false" customHeight="true" outlineLevel="0" collapsed="false">
      <c r="A12" s="6" t="n">
        <f aca="false">A11+1</f>
        <v>8</v>
      </c>
      <c r="B12" s="13" t="s">
        <v>21</v>
      </c>
      <c r="C12" s="8"/>
      <c r="D12" s="9" t="n">
        <v>6.5</v>
      </c>
      <c r="E12" s="9" t="n">
        <v>5</v>
      </c>
      <c r="F12" s="9" t="n">
        <v>12</v>
      </c>
      <c r="G12" s="9" t="n">
        <v>11.5</v>
      </c>
      <c r="H12" s="8" t="n">
        <f aca="false">SUM(C12:G12)</f>
        <v>35</v>
      </c>
      <c r="I12" s="10" t="str">
        <f aca="false">IF(H12&lt;15,"NZ",IF(H12&lt;20,"SK","Z"))</f>
        <v>Z</v>
      </c>
      <c r="J12" s="8"/>
      <c r="K12" s="8"/>
      <c r="L12" s="11" t="n">
        <f aca="false">IF(OR(ISBLANK(K12),NOT(ISNUMBER(K12))),SUM(H12,J12),SUM(H12,K12))</f>
        <v>35</v>
      </c>
      <c r="M12" s="12" t="str">
        <f aca="false">IF(L12&lt;56,"FX",IF(L12&lt;61,"E",IF(L12&lt;72,"D",IF(L12&lt;85,"C",IF(L12&lt;96,"B","A")))))</f>
        <v>FX</v>
      </c>
      <c r="N12" s="0" t="s">
        <v>17</v>
      </c>
    </row>
    <row r="13" customFormat="false" ht="15" hidden="false" customHeight="true" outlineLevel="0" collapsed="false">
      <c r="A13" s="6" t="n">
        <f aca="false">A12+1</f>
        <v>9</v>
      </c>
      <c r="B13" s="13" t="s">
        <v>22</v>
      </c>
      <c r="C13" s="8"/>
      <c r="D13" s="9" t="n">
        <v>4</v>
      </c>
      <c r="E13" s="9" t="n">
        <v>10</v>
      </c>
      <c r="F13" s="9" t="n">
        <v>11</v>
      </c>
      <c r="G13" s="9" t="n">
        <v>12</v>
      </c>
      <c r="H13" s="8" t="n">
        <f aca="false">SUM(C13:G13)</f>
        <v>37</v>
      </c>
      <c r="I13" s="10" t="str">
        <f aca="false">IF(H13&lt;15,"NZ",IF(H13&lt;20,"SK","Z"))</f>
        <v>Z</v>
      </c>
      <c r="J13" s="8"/>
      <c r="K13" s="8"/>
      <c r="L13" s="11" t="n">
        <f aca="false">IF(OR(ISBLANK(K13),NOT(ISNUMBER(K13))),SUM(H13,J13),SUM(H13,K13))</f>
        <v>37</v>
      </c>
      <c r="M13" s="12" t="str">
        <f aca="false">IF(L13&lt;56,"FX",IF(L13&lt;61,"E",IF(L13&lt;72,"D",IF(L13&lt;85,"C",IF(L13&lt;96,"B","A")))))</f>
        <v>FX</v>
      </c>
      <c r="N13" s="0" t="s">
        <v>17</v>
      </c>
    </row>
    <row r="14" customFormat="false" ht="15" hidden="false" customHeight="true" outlineLevel="0" collapsed="false">
      <c r="A14" s="6" t="n">
        <f aca="false">A13+1</f>
        <v>10</v>
      </c>
      <c r="B14" s="7" t="s">
        <v>23</v>
      </c>
      <c r="C14" s="8"/>
      <c r="D14" s="9" t="n">
        <v>3.5</v>
      </c>
      <c r="E14" s="9" t="n">
        <v>5</v>
      </c>
      <c r="F14" s="9" t="n">
        <v>12</v>
      </c>
      <c r="G14" s="9" t="n">
        <v>10</v>
      </c>
      <c r="H14" s="8" t="n">
        <f aca="false">SUM(C14:G14)</f>
        <v>30.5</v>
      </c>
      <c r="I14" s="10" t="str">
        <f aca="false">IF(H14&lt;15,"NZ",IF(H14&lt;20,"SK","Z"))</f>
        <v>Z</v>
      </c>
      <c r="J14" s="8"/>
      <c r="K14" s="8"/>
      <c r="L14" s="11" t="n">
        <f aca="false">IF(OR(ISBLANK(K14),NOT(ISNUMBER(K14))),SUM(H14,J14),SUM(H14,K14))</f>
        <v>30.5</v>
      </c>
      <c r="M14" s="12" t="str">
        <f aca="false">IF(L14&lt;56,"FX",IF(L14&lt;61,"E",IF(L14&lt;72,"D",IF(L14&lt;85,"C",IF(L14&lt;96,"B","A")))))</f>
        <v>FX</v>
      </c>
    </row>
    <row r="15" customFormat="false" ht="15" hidden="false" customHeight="true" outlineLevel="0" collapsed="false">
      <c r="A15" s="6" t="n">
        <f aca="false">A14+1</f>
        <v>11</v>
      </c>
      <c r="B15" s="13" t="s">
        <v>24</v>
      </c>
      <c r="C15" s="8"/>
      <c r="D15" s="9" t="s">
        <v>15</v>
      </c>
      <c r="E15" s="9" t="s">
        <v>15</v>
      </c>
      <c r="F15" s="9" t="s">
        <v>15</v>
      </c>
      <c r="G15" s="9" t="s">
        <v>15</v>
      </c>
      <c r="H15" s="8" t="n">
        <f aca="false">SUM(C15:G15)</f>
        <v>0</v>
      </c>
      <c r="I15" s="10" t="str">
        <f aca="false">IF(H15&lt;15,"NZ",IF(H15&lt;20,"SK","Z"))</f>
        <v>NZ</v>
      </c>
      <c r="J15" s="8"/>
      <c r="K15" s="8"/>
      <c r="L15" s="11" t="n">
        <f aca="false">IF(OR(ISBLANK(K15),NOT(ISNUMBER(K15))),SUM(H15,J15),SUM(H15,K15))</f>
        <v>0</v>
      </c>
      <c r="M15" s="12" t="str">
        <f aca="false">IF(L15&lt;56,"FX",IF(L15&lt;61,"E",IF(L15&lt;72,"D",IF(L15&lt;85,"C",IF(L15&lt;96,"B","A")))))</f>
        <v>FX</v>
      </c>
    </row>
    <row r="16" customFormat="false" ht="15" hidden="false" customHeight="true" outlineLevel="0" collapsed="false">
      <c r="A16" s="6" t="n">
        <f aca="false">A15+1</f>
        <v>12</v>
      </c>
      <c r="B16" s="7" t="s">
        <v>25</v>
      </c>
      <c r="C16" s="8"/>
      <c r="D16" s="9" t="n">
        <v>4</v>
      </c>
      <c r="E16" s="9" t="n">
        <v>8</v>
      </c>
      <c r="F16" s="9" t="n">
        <v>7</v>
      </c>
      <c r="G16" s="9" t="n">
        <v>12</v>
      </c>
      <c r="H16" s="8" t="n">
        <f aca="false">SUM(C16:G16)</f>
        <v>31</v>
      </c>
      <c r="I16" s="10" t="str">
        <f aca="false">IF(H16&lt;15,"NZ",IF(H16&lt;20,"SK","Z"))</f>
        <v>Z</v>
      </c>
      <c r="J16" s="8"/>
      <c r="K16" s="8"/>
      <c r="L16" s="11" t="n">
        <f aca="false">IF(OR(ISBLANK(K16),NOT(ISNUMBER(K16))),SUM(H16,J16),SUM(H16,K16))</f>
        <v>31</v>
      </c>
      <c r="M16" s="12" t="str">
        <f aca="false">IF(L16&lt;56,"FX",IF(L16&lt;61,"E",IF(L16&lt;72,"D",IF(L16&lt;85,"C",IF(L16&lt;96,"B","A")))))</f>
        <v>FX</v>
      </c>
      <c r="N16" s="0" t="s">
        <v>17</v>
      </c>
    </row>
    <row r="17" customFormat="false" ht="15" hidden="false" customHeight="true" outlineLevel="0" collapsed="false">
      <c r="A17" s="6" t="n">
        <f aca="false">A16+1</f>
        <v>13</v>
      </c>
      <c r="B17" s="7" t="s">
        <v>26</v>
      </c>
      <c r="C17" s="8"/>
      <c r="D17" s="9" t="n">
        <v>1</v>
      </c>
      <c r="E17" s="9" t="n">
        <v>0</v>
      </c>
      <c r="F17" s="9" t="n">
        <v>1</v>
      </c>
      <c r="G17" s="9" t="n">
        <v>4</v>
      </c>
      <c r="H17" s="8" t="n">
        <f aca="false">SUM(C17:G17)</f>
        <v>6</v>
      </c>
      <c r="I17" s="10" t="str">
        <f aca="false">IF(H17&lt;15,"NZ",IF(H17&lt;20,"SK","Z"))</f>
        <v>NZ</v>
      </c>
      <c r="J17" s="8"/>
      <c r="K17" s="8"/>
      <c r="L17" s="11" t="n">
        <f aca="false">IF(OR(ISBLANK(K17),NOT(ISNUMBER(K17))),SUM(H17,J17),SUM(H17,K17))</f>
        <v>6</v>
      </c>
      <c r="M17" s="12" t="str">
        <f aca="false">IF(L17&lt;56,"FX",IF(L17&lt;61,"E",IF(L17&lt;72,"D",IF(L17&lt;85,"C",IF(L17&lt;96,"B","A")))))</f>
        <v>FX</v>
      </c>
    </row>
    <row r="18" customFormat="false" ht="15" hidden="false" customHeight="true" outlineLevel="0" collapsed="false">
      <c r="A18" s="6" t="n">
        <f aca="false">A17+1</f>
        <v>14</v>
      </c>
      <c r="B18" s="7" t="s">
        <v>27</v>
      </c>
      <c r="C18" s="8"/>
      <c r="D18" s="9" t="n">
        <v>4</v>
      </c>
      <c r="E18" s="9" t="n">
        <v>10</v>
      </c>
      <c r="F18" s="9" t="n">
        <v>11.5</v>
      </c>
      <c r="G18" s="9" t="n">
        <v>11</v>
      </c>
      <c r="H18" s="8" t="n">
        <f aca="false">SUM(C18:G18)</f>
        <v>36.5</v>
      </c>
      <c r="I18" s="10" t="str">
        <f aca="false">IF(H18&lt;15,"NZ",IF(H18&lt;20,"SK","Z"))</f>
        <v>Z</v>
      </c>
      <c r="J18" s="8"/>
      <c r="K18" s="8"/>
      <c r="L18" s="11" t="n">
        <f aca="false">IF(OR(ISBLANK(K18),NOT(ISNUMBER(K18))),SUM(H18,J18),SUM(H18,K18))</f>
        <v>36.5</v>
      </c>
      <c r="M18" s="12" t="str">
        <f aca="false">IF(L18&lt;56,"FX",IF(L18&lt;61,"E",IF(L18&lt;72,"D",IF(L18&lt;85,"C",IF(L18&lt;96,"B","A")))))</f>
        <v>FX</v>
      </c>
      <c r="N18" s="0" t="s">
        <v>17</v>
      </c>
    </row>
    <row r="19" customFormat="false" ht="15" hidden="false" customHeight="true" outlineLevel="0" collapsed="false">
      <c r="A19" s="6" t="n">
        <f aca="false">A18+1</f>
        <v>15</v>
      </c>
      <c r="B19" s="7" t="s">
        <v>28</v>
      </c>
      <c r="C19" s="8"/>
      <c r="D19" s="9" t="n">
        <v>0</v>
      </c>
      <c r="E19" s="9" t="s">
        <v>15</v>
      </c>
      <c r="F19" s="9" t="s">
        <v>15</v>
      </c>
      <c r="G19" s="9" t="s">
        <v>15</v>
      </c>
      <c r="H19" s="8" t="n">
        <f aca="false">SUM(C19:G19)</f>
        <v>0</v>
      </c>
      <c r="I19" s="10" t="str">
        <f aca="false">IF(H19&lt;15,"NZ",IF(H19&lt;20,"SK","Z"))</f>
        <v>NZ</v>
      </c>
      <c r="J19" s="8"/>
      <c r="K19" s="8"/>
      <c r="L19" s="11" t="n">
        <f aca="false">IF(OR(ISBLANK(K19),NOT(ISNUMBER(K19))),SUM(H19,J19),SUM(H19,K19))</f>
        <v>0</v>
      </c>
      <c r="M19" s="12" t="str">
        <f aca="false">IF(L19&lt;56,"FX",IF(L19&lt;61,"E",IF(L19&lt;72,"D",IF(L19&lt;85,"C",IF(L19&lt;96,"B","A")))))</f>
        <v>FX</v>
      </c>
    </row>
    <row r="20" customFormat="false" ht="15" hidden="false" customHeight="true" outlineLevel="0" collapsed="false">
      <c r="A20" s="6" t="n">
        <f aca="false">A19+1</f>
        <v>16</v>
      </c>
      <c r="B20" s="7" t="s">
        <v>29</v>
      </c>
      <c r="C20" s="8"/>
      <c r="D20" s="9" t="n">
        <v>3</v>
      </c>
      <c r="E20" s="9" t="n">
        <v>0</v>
      </c>
      <c r="F20" s="9" t="s">
        <v>15</v>
      </c>
      <c r="G20" s="9" t="s">
        <v>15</v>
      </c>
      <c r="H20" s="8" t="n">
        <f aca="false">SUM(C20:G20)</f>
        <v>3</v>
      </c>
      <c r="I20" s="10" t="str">
        <f aca="false">IF(H20&lt;15,"NZ",IF(H20&lt;20,"SK","Z"))</f>
        <v>NZ</v>
      </c>
      <c r="J20" s="8"/>
      <c r="K20" s="8"/>
      <c r="L20" s="11" t="n">
        <f aca="false">IF(OR(ISBLANK(K20),NOT(ISNUMBER(K20))),SUM(H20,J20),SUM(H20,K20))</f>
        <v>3</v>
      </c>
      <c r="M20" s="12" t="str">
        <f aca="false">IF(L20&lt;56,"FX",IF(L20&lt;61,"E",IF(L20&lt;72,"D",IF(L20&lt;85,"C",IF(L20&lt;96,"B","A")))))</f>
        <v>FX</v>
      </c>
    </row>
    <row r="21" customFormat="false" ht="15" hidden="false" customHeight="true" outlineLevel="0" collapsed="false">
      <c r="A21" s="6" t="n">
        <f aca="false">A20+1</f>
        <v>17</v>
      </c>
      <c r="B21" s="7" t="s">
        <v>30</v>
      </c>
      <c r="C21" s="8"/>
      <c r="D21" s="9" t="n">
        <v>2.5</v>
      </c>
      <c r="E21" s="9" t="n">
        <v>4</v>
      </c>
      <c r="F21" s="9" t="n">
        <v>7</v>
      </c>
      <c r="G21" s="9" t="n">
        <v>12</v>
      </c>
      <c r="H21" s="8" t="n">
        <f aca="false">SUM(C21:G21)</f>
        <v>25.5</v>
      </c>
      <c r="I21" s="10" t="str">
        <f aca="false">IF(H21&lt;15,"NZ",IF(H21&lt;20,"SK","Z"))</f>
        <v>Z</v>
      </c>
      <c r="J21" s="8"/>
      <c r="K21" s="8"/>
      <c r="L21" s="11" t="n">
        <f aca="false">IF(OR(ISBLANK(K21),NOT(ISNUMBER(K21))),SUM(H21,J21),SUM(H21,K21))</f>
        <v>25.5</v>
      </c>
      <c r="M21" s="12" t="str">
        <f aca="false">IF(L21&lt;56,"FX",IF(L21&lt;61,"E",IF(L21&lt;72,"D",IF(L21&lt;85,"C",IF(L21&lt;96,"B","A")))))</f>
        <v>FX</v>
      </c>
      <c r="N21" s="0" t="s">
        <v>17</v>
      </c>
    </row>
    <row r="22" customFormat="false" ht="15" hidden="false" customHeight="true" outlineLevel="0" collapsed="false">
      <c r="A22" s="6" t="n">
        <f aca="false">A21+1</f>
        <v>18</v>
      </c>
      <c r="B22" s="7" t="s">
        <v>31</v>
      </c>
      <c r="C22" s="8"/>
      <c r="D22" s="9" t="n">
        <v>2.5</v>
      </c>
      <c r="E22" s="9" t="n">
        <v>2</v>
      </c>
      <c r="F22" s="9" t="n">
        <v>12</v>
      </c>
      <c r="G22" s="9" t="n">
        <v>8</v>
      </c>
      <c r="H22" s="8" t="n">
        <f aca="false">SUM(C22:G22)</f>
        <v>24.5</v>
      </c>
      <c r="I22" s="10" t="str">
        <f aca="false">IF(H22&lt;15,"NZ",IF(H22&lt;20,"SK","Z"))</f>
        <v>Z</v>
      </c>
      <c r="J22" s="8"/>
      <c r="K22" s="8"/>
      <c r="L22" s="11" t="n">
        <f aca="false">IF(OR(ISBLANK(K22),NOT(ISNUMBER(K22))),SUM(H22,J22),SUM(H22,K22))</f>
        <v>24.5</v>
      </c>
      <c r="M22" s="12" t="str">
        <f aca="false">IF(L22&lt;56,"FX",IF(L22&lt;61,"E",IF(L22&lt;72,"D",IF(L22&lt;85,"C",IF(L22&lt;96,"B","A")))))</f>
        <v>FX</v>
      </c>
    </row>
    <row r="23" customFormat="false" ht="15" hidden="false" customHeight="true" outlineLevel="0" collapsed="false">
      <c r="A23" s="6" t="n">
        <f aca="false">A22+1</f>
        <v>19</v>
      </c>
      <c r="B23" s="7" t="s">
        <v>32</v>
      </c>
      <c r="C23" s="8"/>
      <c r="D23" s="9" t="n">
        <v>6</v>
      </c>
      <c r="E23" s="9" t="n">
        <v>8</v>
      </c>
      <c r="F23" s="9" t="n">
        <v>11</v>
      </c>
      <c r="G23" s="9" t="n">
        <v>9</v>
      </c>
      <c r="H23" s="8" t="n">
        <f aca="false">SUM(C23:G23)</f>
        <v>34</v>
      </c>
      <c r="I23" s="10" t="str">
        <f aca="false">IF(H23&lt;15,"NZ",IF(H23&lt;20,"SK","Z"))</f>
        <v>Z</v>
      </c>
      <c r="J23" s="8"/>
      <c r="K23" s="8"/>
      <c r="L23" s="11" t="n">
        <f aca="false">IF(OR(ISBLANK(K23),NOT(ISNUMBER(K23))),SUM(H23,J23),SUM(H23,K23))</f>
        <v>34</v>
      </c>
      <c r="M23" s="12" t="str">
        <f aca="false">IF(L23&lt;56,"FX",IF(L23&lt;61,"E",IF(L23&lt;72,"D",IF(L23&lt;85,"C",IF(L23&lt;96,"B","A")))))</f>
        <v>FX</v>
      </c>
      <c r="N23" s="0" t="s">
        <v>17</v>
      </c>
    </row>
    <row r="24" customFormat="false" ht="15" hidden="false" customHeight="true" outlineLevel="0" collapsed="false">
      <c r="A24" s="6" t="n">
        <f aca="false">A23+1</f>
        <v>20</v>
      </c>
      <c r="B24" s="7" t="s">
        <v>33</v>
      </c>
      <c r="C24" s="8"/>
      <c r="D24" s="9" t="n">
        <v>8</v>
      </c>
      <c r="E24" s="9" t="n">
        <v>9</v>
      </c>
      <c r="F24" s="9" t="n">
        <v>12</v>
      </c>
      <c r="G24" s="9" t="n">
        <v>9</v>
      </c>
      <c r="H24" s="8" t="n">
        <f aca="false">SUM(C24:G24)</f>
        <v>38</v>
      </c>
      <c r="I24" s="10" t="str">
        <f aca="false">IF(H24&lt;15,"NZ",IF(H24&lt;20,"SK","Z"))</f>
        <v>Z</v>
      </c>
      <c r="J24" s="8"/>
      <c r="K24" s="8"/>
      <c r="L24" s="11" t="n">
        <f aca="false">IF(OR(ISBLANK(K24),NOT(ISNUMBER(K24))),SUM(H24,J24),SUM(H24,K24))</f>
        <v>38</v>
      </c>
      <c r="M24" s="12" t="str">
        <f aca="false">IF(L24&lt;56,"FX",IF(L24&lt;61,"E",IF(L24&lt;72,"D",IF(L24&lt;85,"C",IF(L24&lt;96,"B","A")))))</f>
        <v>FX</v>
      </c>
    </row>
    <row r="25" customFormat="false" ht="15" hidden="false" customHeight="true" outlineLevel="0" collapsed="false">
      <c r="A25" s="6" t="n">
        <f aca="false">A24+1</f>
        <v>21</v>
      </c>
      <c r="B25" s="7" t="s">
        <v>34</v>
      </c>
      <c r="C25" s="8"/>
      <c r="D25" s="9" t="n">
        <v>1.5</v>
      </c>
      <c r="E25" s="9" t="n">
        <v>0</v>
      </c>
      <c r="F25" s="9" t="n">
        <v>0</v>
      </c>
      <c r="G25" s="9" t="n">
        <v>4</v>
      </c>
      <c r="H25" s="8" t="n">
        <f aca="false">SUM(C25:G25)</f>
        <v>5.5</v>
      </c>
      <c r="I25" s="10" t="str">
        <f aca="false">IF(H25&lt;15,"NZ",IF(H25&lt;20,"SK","Z"))</f>
        <v>NZ</v>
      </c>
      <c r="J25" s="8"/>
      <c r="K25" s="8"/>
      <c r="L25" s="11" t="n">
        <f aca="false">IF(OR(ISBLANK(K25),NOT(ISNUMBER(K25))),SUM(H25,J25),SUM(H25,K25))</f>
        <v>5.5</v>
      </c>
      <c r="M25" s="12" t="str">
        <f aca="false">IF(L25&lt;56,"FX",IF(L25&lt;61,"E",IF(L25&lt;72,"D",IF(L25&lt;85,"C",IF(L25&lt;96,"B","A")))))</f>
        <v>FX</v>
      </c>
    </row>
    <row r="26" customFormat="false" ht="15" hidden="false" customHeight="true" outlineLevel="0" collapsed="false">
      <c r="A26" s="6" t="n">
        <f aca="false">A25+1</f>
        <v>22</v>
      </c>
      <c r="B26" s="13" t="s">
        <v>35</v>
      </c>
      <c r="C26" s="8"/>
      <c r="D26" s="9" t="s">
        <v>15</v>
      </c>
      <c r="E26" s="9" t="s">
        <v>15</v>
      </c>
      <c r="F26" s="9" t="s">
        <v>15</v>
      </c>
      <c r="G26" s="9" t="s">
        <v>15</v>
      </c>
      <c r="H26" s="8" t="n">
        <f aca="false">SUM(C26:G26)</f>
        <v>0</v>
      </c>
      <c r="I26" s="10" t="str">
        <f aca="false">IF(H26&lt;15,"NZ",IF(H26&lt;20,"SK","Z"))</f>
        <v>NZ</v>
      </c>
      <c r="J26" s="8"/>
      <c r="K26" s="8"/>
      <c r="L26" s="11" t="n">
        <f aca="false">IF(OR(ISBLANK(K26),NOT(ISNUMBER(K26))),SUM(H26,J26),SUM(H26,K26))</f>
        <v>0</v>
      </c>
      <c r="M26" s="12" t="str">
        <f aca="false">IF(L26&lt;56,"FX",IF(L26&lt;61,"E",IF(L26&lt;72,"D",IF(L26&lt;85,"C",IF(L26&lt;96,"B","A")))))</f>
        <v>FX</v>
      </c>
    </row>
    <row r="27" customFormat="false" ht="15" hidden="false" customHeight="true" outlineLevel="0" collapsed="false">
      <c r="A27" s="6" t="n">
        <f aca="false">A26+1</f>
        <v>23</v>
      </c>
      <c r="B27" s="13" t="s">
        <v>36</v>
      </c>
      <c r="C27" s="8"/>
      <c r="D27" s="9" t="n">
        <v>6.5</v>
      </c>
      <c r="E27" s="9" t="n">
        <v>12</v>
      </c>
      <c r="F27" s="9" t="n">
        <v>12</v>
      </c>
      <c r="G27" s="9" t="n">
        <v>12</v>
      </c>
      <c r="H27" s="8" t="n">
        <f aca="false">SUM(C27:G27)</f>
        <v>42.5</v>
      </c>
      <c r="I27" s="10" t="str">
        <f aca="false">IF(H27&lt;15,"NZ",IF(H27&lt;20,"SK","Z"))</f>
        <v>Z</v>
      </c>
      <c r="J27" s="8"/>
      <c r="K27" s="8"/>
      <c r="L27" s="11" t="n">
        <f aca="false">IF(OR(ISBLANK(K27),NOT(ISNUMBER(K27))),SUM(H27,J27),SUM(H27,K27))</f>
        <v>42.5</v>
      </c>
      <c r="M27" s="12" t="str">
        <f aca="false">IF(L27&lt;56,"FX",IF(L27&lt;61,"E",IF(L27&lt;72,"D",IF(L27&lt;85,"C",IF(L27&lt;96,"B","A")))))</f>
        <v>FX</v>
      </c>
      <c r="N27" s="0" t="s">
        <v>17</v>
      </c>
    </row>
    <row r="28" customFormat="false" ht="15" hidden="false" customHeight="true" outlineLevel="0" collapsed="false">
      <c r="A28" s="6" t="n">
        <f aca="false">A27+1</f>
        <v>24</v>
      </c>
      <c r="B28" s="13" t="s">
        <v>37</v>
      </c>
      <c r="C28" s="8" t="n">
        <v>0.5</v>
      </c>
      <c r="D28" s="9" t="n">
        <v>7</v>
      </c>
      <c r="E28" s="9" t="n">
        <v>12</v>
      </c>
      <c r="F28" s="9" t="n">
        <v>12</v>
      </c>
      <c r="G28" s="9" t="n">
        <v>12</v>
      </c>
      <c r="H28" s="8" t="n">
        <f aca="false">SUM(C28:G28)</f>
        <v>43.5</v>
      </c>
      <c r="I28" s="10" t="str">
        <f aca="false">IF(H28&lt;15,"NZ",IF(H28&lt;20,"SK","Z"))</f>
        <v>Z</v>
      </c>
      <c r="J28" s="8"/>
      <c r="K28" s="8"/>
      <c r="L28" s="11" t="n">
        <f aca="false">IF(OR(ISBLANK(K28),NOT(ISNUMBER(K28))),SUM(H28,J28),SUM(H28,K28))</f>
        <v>43.5</v>
      </c>
      <c r="M28" s="12" t="str">
        <f aca="false">IF(L28&lt;56,"FX",IF(L28&lt;61,"E",IF(L28&lt;72,"D",IF(L28&lt;85,"C",IF(L28&lt;96,"B","A")))))</f>
        <v>FX</v>
      </c>
      <c r="N28" s="0" t="s">
        <v>17</v>
      </c>
    </row>
    <row r="29" customFormat="false" ht="15" hidden="false" customHeight="true" outlineLevel="0" collapsed="false">
      <c r="A29" s="6" t="n">
        <f aca="false">A28+1</f>
        <v>25</v>
      </c>
      <c r="B29" s="7" t="s">
        <v>38</v>
      </c>
      <c r="C29" s="8"/>
      <c r="D29" s="9" t="s">
        <v>15</v>
      </c>
      <c r="E29" s="9" t="s">
        <v>15</v>
      </c>
      <c r="F29" s="9" t="s">
        <v>15</v>
      </c>
      <c r="G29" s="9" t="s">
        <v>15</v>
      </c>
      <c r="H29" s="8" t="n">
        <f aca="false">SUM(C29:G29)</f>
        <v>0</v>
      </c>
      <c r="I29" s="10" t="str">
        <f aca="false">IF(H29&lt;15,"NZ",IF(H29&lt;20,"SK","Z"))</f>
        <v>NZ</v>
      </c>
      <c r="J29" s="8"/>
      <c r="K29" s="8"/>
      <c r="L29" s="11" t="n">
        <f aca="false">IF(OR(ISBLANK(K29),NOT(ISNUMBER(K29))),SUM(H29,J29),SUM(H29,K29))</f>
        <v>0</v>
      </c>
      <c r="M29" s="12" t="str">
        <f aca="false">IF(L29&lt;56,"FX",IF(L29&lt;61,"E",IF(L29&lt;72,"D",IF(L29&lt;85,"C",IF(L29&lt;96,"B","A")))))</f>
        <v>FX</v>
      </c>
    </row>
    <row r="30" customFormat="false" ht="15" hidden="false" customHeight="true" outlineLevel="0" collapsed="false">
      <c r="A30" s="6" t="n">
        <f aca="false">A29+1</f>
        <v>26</v>
      </c>
      <c r="B30" s="7" t="s">
        <v>39</v>
      </c>
      <c r="C30" s="8"/>
      <c r="D30" s="9" t="n">
        <v>3</v>
      </c>
      <c r="E30" s="9" t="n">
        <v>4</v>
      </c>
      <c r="F30" s="9" t="n">
        <v>12</v>
      </c>
      <c r="G30" s="9" t="n">
        <v>12</v>
      </c>
      <c r="H30" s="8" t="n">
        <f aca="false">SUM(C30:G30)</f>
        <v>31</v>
      </c>
      <c r="I30" s="10" t="str">
        <f aca="false">IF(H30&lt;15,"NZ",IF(H30&lt;20,"SK","Z"))</f>
        <v>Z</v>
      </c>
      <c r="J30" s="8"/>
      <c r="K30" s="8"/>
      <c r="L30" s="11" t="n">
        <f aca="false">IF(OR(ISBLANK(K30),NOT(ISNUMBER(K30))),SUM(H30,J30),SUM(H30,K30))</f>
        <v>31</v>
      </c>
      <c r="M30" s="12" t="str">
        <f aca="false">IF(L30&lt;56,"FX",IF(L30&lt;61,"E",IF(L30&lt;72,"D",IF(L30&lt;85,"C",IF(L30&lt;96,"B","A")))))</f>
        <v>FX</v>
      </c>
    </row>
    <row r="31" customFormat="false" ht="15" hidden="false" customHeight="true" outlineLevel="0" collapsed="false">
      <c r="A31" s="6" t="n">
        <f aca="false">A30+1</f>
        <v>27</v>
      </c>
      <c r="B31" s="7" t="s">
        <v>40</v>
      </c>
      <c r="C31" s="8"/>
      <c r="D31" s="9" t="n">
        <v>10</v>
      </c>
      <c r="E31" s="9" t="n">
        <v>7</v>
      </c>
      <c r="F31" s="9" t="n">
        <v>12</v>
      </c>
      <c r="G31" s="9" t="n">
        <v>12</v>
      </c>
      <c r="H31" s="8" t="n">
        <f aca="false">SUM(C31:G31)</f>
        <v>41</v>
      </c>
      <c r="I31" s="10" t="str">
        <f aca="false">IF(H31&lt;15,"NZ",IF(H31&lt;20,"SK","Z"))</f>
        <v>Z</v>
      </c>
      <c r="J31" s="8"/>
      <c r="K31" s="8"/>
      <c r="L31" s="11" t="n">
        <f aca="false">IF(OR(ISBLANK(K31),NOT(ISNUMBER(K31))),SUM(H31,J31),SUM(H31,K31))</f>
        <v>41</v>
      </c>
      <c r="M31" s="12" t="str">
        <f aca="false">IF(L31&lt;56,"FX",IF(L31&lt;61,"E",IF(L31&lt;72,"D",IF(L31&lt;85,"C",IF(L31&lt;96,"B","A")))))</f>
        <v>FX</v>
      </c>
      <c r="N31" s="0" t="s">
        <v>17</v>
      </c>
    </row>
    <row r="32" customFormat="false" ht="15" hidden="false" customHeight="true" outlineLevel="0" collapsed="false">
      <c r="A32" s="6" t="n">
        <f aca="false">A31+1</f>
        <v>28</v>
      </c>
      <c r="B32" s="13" t="s">
        <v>41</v>
      </c>
      <c r="C32" s="8"/>
      <c r="D32" s="9" t="s">
        <v>15</v>
      </c>
      <c r="E32" s="9" t="s">
        <v>15</v>
      </c>
      <c r="F32" s="9" t="s">
        <v>15</v>
      </c>
      <c r="G32" s="9" t="s">
        <v>15</v>
      </c>
      <c r="H32" s="8" t="n">
        <f aca="false">SUM(C32:G32)</f>
        <v>0</v>
      </c>
      <c r="I32" s="10" t="str">
        <f aca="false">IF(H32&lt;15,"NZ",IF(H32&lt;20,"SK","Z"))</f>
        <v>NZ</v>
      </c>
      <c r="J32" s="8"/>
      <c r="K32" s="8"/>
      <c r="L32" s="11" t="n">
        <f aca="false">IF(OR(ISBLANK(K32),NOT(ISNUMBER(K32))),SUM(H32,J32),SUM(H32,K32))</f>
        <v>0</v>
      </c>
      <c r="M32" s="12" t="str">
        <f aca="false">IF(L32&lt;56,"FX",IF(L32&lt;61,"E",IF(L32&lt;72,"D",IF(L32&lt;85,"C",IF(L32&lt;96,"B","A")))))</f>
        <v>FX</v>
      </c>
    </row>
    <row r="33" customFormat="false" ht="15" hidden="false" customHeight="true" outlineLevel="0" collapsed="false">
      <c r="A33" s="6" t="n">
        <f aca="false">A32+1</f>
        <v>29</v>
      </c>
      <c r="B33" s="7" t="s">
        <v>42</v>
      </c>
      <c r="C33" s="8"/>
      <c r="D33" s="9" t="n">
        <v>3</v>
      </c>
      <c r="E33" s="9" t="n">
        <v>4</v>
      </c>
      <c r="F33" s="9" t="n">
        <v>2</v>
      </c>
      <c r="G33" s="9" t="n">
        <v>5</v>
      </c>
      <c r="H33" s="8" t="n">
        <v>15</v>
      </c>
      <c r="I33" s="10" t="str">
        <f aca="false">IF(H33&lt;15,"NZ",IF(H33&lt;20,"SK","Z"))</f>
        <v>SK</v>
      </c>
      <c r="J33" s="8"/>
      <c r="K33" s="8"/>
      <c r="L33" s="11" t="n">
        <f aca="false">IF(OR(ISBLANK(K33),NOT(ISNUMBER(K33))),SUM(H33,J33),SUM(H33,K33))</f>
        <v>15</v>
      </c>
      <c r="M33" s="12" t="str">
        <f aca="false">IF(L33&lt;56,"FX",IF(L33&lt;61,"E",IF(L33&lt;72,"D",IF(L33&lt;85,"C",IF(L33&lt;96,"B","A")))))</f>
        <v>FX</v>
      </c>
    </row>
    <row r="34" customFormat="false" ht="15" hidden="false" customHeight="true" outlineLevel="0" collapsed="false">
      <c r="A34" s="6" t="n">
        <f aca="false">A33+1</f>
        <v>30</v>
      </c>
      <c r="B34" s="7" t="s">
        <v>43</v>
      </c>
      <c r="C34" s="8"/>
      <c r="D34" s="9" t="n">
        <v>0</v>
      </c>
      <c r="E34" s="9" t="n">
        <v>2</v>
      </c>
      <c r="F34" s="9" t="n">
        <v>1</v>
      </c>
      <c r="G34" s="9" t="n">
        <v>2.5</v>
      </c>
      <c r="H34" s="8" t="n">
        <f aca="false">SUM(C34:G34)</f>
        <v>5.5</v>
      </c>
      <c r="I34" s="10" t="str">
        <f aca="false">IF(H34&lt;15,"NZ",IF(H34&lt;20,"SK","Z"))</f>
        <v>NZ</v>
      </c>
      <c r="J34" s="8"/>
      <c r="K34" s="8"/>
      <c r="L34" s="11" t="n">
        <f aca="false">IF(OR(ISBLANK(K34),NOT(ISNUMBER(K34))),SUM(H34,J34),SUM(H34,K34))</f>
        <v>5.5</v>
      </c>
      <c r="M34" s="12" t="str">
        <f aca="false">IF(L34&lt;56,"FX",IF(L34&lt;61,"E",IF(L34&lt;72,"D",IF(L34&lt;85,"C",IF(L34&lt;96,"B","A")))))</f>
        <v>FX</v>
      </c>
    </row>
    <row r="35" customFormat="false" ht="15" hidden="false" customHeight="true" outlineLevel="0" collapsed="false">
      <c r="A35" s="6" t="n">
        <f aca="false">A34+1</f>
        <v>31</v>
      </c>
      <c r="B35" s="7" t="s">
        <v>44</v>
      </c>
      <c r="C35" s="8"/>
      <c r="D35" s="9" t="s">
        <v>15</v>
      </c>
      <c r="E35" s="9" t="s">
        <v>15</v>
      </c>
      <c r="F35" s="9" t="s">
        <v>15</v>
      </c>
      <c r="G35" s="9" t="s">
        <v>15</v>
      </c>
      <c r="H35" s="8" t="n">
        <f aca="false">SUM(C35:G35)</f>
        <v>0</v>
      </c>
      <c r="I35" s="10" t="str">
        <f aca="false">IF(H35&lt;15,"NZ",IF(H35&lt;20,"SK","Z"))</f>
        <v>NZ</v>
      </c>
      <c r="J35" s="8"/>
      <c r="K35" s="8"/>
      <c r="L35" s="11" t="n">
        <f aca="false">IF(OR(ISBLANK(K35),NOT(ISNUMBER(K35))),SUM(H35,J35),SUM(H35,K35))</f>
        <v>0</v>
      </c>
      <c r="M35" s="12" t="str">
        <f aca="false">IF(L35&lt;56,"FX",IF(L35&lt;61,"E",IF(L35&lt;72,"D",IF(L35&lt;85,"C",IF(L35&lt;96,"B","A")))))</f>
        <v>FX</v>
      </c>
    </row>
    <row r="36" customFormat="false" ht="15" hidden="false" customHeight="true" outlineLevel="0" collapsed="false">
      <c r="A36" s="6" t="n">
        <f aca="false">A35+1</f>
        <v>32</v>
      </c>
      <c r="B36" s="7" t="s">
        <v>45</v>
      </c>
      <c r="C36" s="8"/>
      <c r="D36" s="9" t="n">
        <v>2</v>
      </c>
      <c r="E36" s="9" t="n">
        <v>0</v>
      </c>
      <c r="F36" s="9" t="n">
        <v>12</v>
      </c>
      <c r="G36" s="9" t="n">
        <v>7</v>
      </c>
      <c r="H36" s="8" t="n">
        <f aca="false">SUM(C36:G36)</f>
        <v>21</v>
      </c>
      <c r="I36" s="10" t="str">
        <f aca="false">IF(H36&lt;15,"NZ",IF(H36&lt;20,"SK","Z"))</f>
        <v>Z</v>
      </c>
      <c r="J36" s="8"/>
      <c r="K36" s="8"/>
      <c r="L36" s="11" t="n">
        <f aca="false">IF(OR(ISBLANK(K36),NOT(ISNUMBER(K36))),SUM(H36,J36),SUM(H36,K36))</f>
        <v>21</v>
      </c>
      <c r="M36" s="12" t="str">
        <f aca="false">IF(L36&lt;56,"FX",IF(L36&lt;61,"E",IF(L36&lt;72,"D",IF(L36&lt;85,"C",IF(L36&lt;96,"B","A")))))</f>
        <v>FX</v>
      </c>
    </row>
    <row r="37" customFormat="false" ht="15" hidden="false" customHeight="true" outlineLevel="0" collapsed="false">
      <c r="A37" s="6" t="n">
        <f aca="false">A36+1</f>
        <v>33</v>
      </c>
      <c r="B37" s="7" t="s">
        <v>46</v>
      </c>
      <c r="C37" s="8"/>
      <c r="D37" s="9" t="n">
        <v>0</v>
      </c>
      <c r="E37" s="9" t="n">
        <v>0</v>
      </c>
      <c r="F37" s="9" t="n">
        <v>0</v>
      </c>
      <c r="G37" s="9" t="n">
        <v>0</v>
      </c>
      <c r="H37" s="8" t="n">
        <f aca="false">SUM(C37:G37)</f>
        <v>0</v>
      </c>
      <c r="I37" s="10" t="str">
        <f aca="false">IF(H37&lt;15,"NZ",IF(H37&lt;20,"SK","Z"))</f>
        <v>NZ</v>
      </c>
      <c r="J37" s="8"/>
      <c r="K37" s="8"/>
      <c r="L37" s="11" t="n">
        <f aca="false">IF(OR(ISBLANK(K37),NOT(ISNUMBER(K37))),SUM(H37,J37),SUM(H37,K37))</f>
        <v>0</v>
      </c>
      <c r="M37" s="12" t="str">
        <f aca="false">IF(L37&lt;56,"FX",IF(L37&lt;61,"E",IF(L37&lt;72,"D",IF(L37&lt;85,"C",IF(L37&lt;96,"B","A")))))</f>
        <v>FX</v>
      </c>
    </row>
    <row r="38" customFormat="false" ht="15" hidden="false" customHeight="true" outlineLevel="0" collapsed="false">
      <c r="A38" s="6" t="n">
        <f aca="false">A37+1</f>
        <v>34</v>
      </c>
      <c r="B38" s="7" t="s">
        <v>47</v>
      </c>
      <c r="C38" s="8"/>
      <c r="D38" s="9" t="s">
        <v>15</v>
      </c>
      <c r="E38" s="9" t="s">
        <v>15</v>
      </c>
      <c r="F38" s="9" t="s">
        <v>15</v>
      </c>
      <c r="G38" s="9" t="s">
        <v>15</v>
      </c>
      <c r="H38" s="8" t="n">
        <f aca="false">SUM(C38:G38)</f>
        <v>0</v>
      </c>
      <c r="I38" s="10" t="str">
        <f aca="false">IF(H38&lt;15,"NZ",IF(H38&lt;20,"SK","Z"))</f>
        <v>NZ</v>
      </c>
      <c r="J38" s="8"/>
      <c r="K38" s="8"/>
      <c r="L38" s="11" t="n">
        <f aca="false">IF(OR(ISBLANK(K38),NOT(ISNUMBER(K38))),SUM(H38,J38),SUM(H38,K38))</f>
        <v>0</v>
      </c>
      <c r="M38" s="12" t="str">
        <f aca="false">IF(L38&lt;56,"FX",IF(L38&lt;61,"E",IF(L38&lt;72,"D",IF(L38&lt;85,"C",IF(L38&lt;96,"B","A")))))</f>
        <v>FX</v>
      </c>
    </row>
    <row r="39" customFormat="false" ht="15" hidden="false" customHeight="true" outlineLevel="0" collapsed="false">
      <c r="A39" s="6" t="n">
        <f aca="false">A38+1</f>
        <v>35</v>
      </c>
      <c r="B39" s="7" t="s">
        <v>48</v>
      </c>
      <c r="C39" s="8" t="n">
        <v>0.5</v>
      </c>
      <c r="D39" s="9" t="n">
        <v>9</v>
      </c>
      <c r="E39" s="9" t="n">
        <v>10</v>
      </c>
      <c r="F39" s="9" t="n">
        <v>7</v>
      </c>
      <c r="G39" s="9" t="n">
        <v>10</v>
      </c>
      <c r="H39" s="8" t="n">
        <f aca="false">SUM(C39:G39)</f>
        <v>36.5</v>
      </c>
      <c r="I39" s="10" t="str">
        <f aca="false">IF(H39&lt;15,"NZ",IF(H39&lt;20,"SK","Z"))</f>
        <v>Z</v>
      </c>
      <c r="J39" s="8"/>
      <c r="K39" s="8"/>
      <c r="L39" s="11" t="n">
        <f aca="false">IF(OR(ISBLANK(K39),NOT(ISNUMBER(K39))),SUM(H39,J39),SUM(H39,K39))</f>
        <v>36.5</v>
      </c>
      <c r="M39" s="12" t="str">
        <f aca="false">IF(L39&lt;56,"FX",IF(L39&lt;61,"E",IF(L39&lt;72,"D",IF(L39&lt;85,"C",IF(L39&lt;96,"B","A")))))</f>
        <v>FX</v>
      </c>
    </row>
    <row r="40" customFormat="false" ht="15" hidden="false" customHeight="true" outlineLevel="0" collapsed="false">
      <c r="A40" s="6" t="n">
        <f aca="false">A39+1</f>
        <v>36</v>
      </c>
      <c r="B40" s="7" t="s">
        <v>49</v>
      </c>
      <c r="C40" s="8"/>
      <c r="D40" s="9" t="n">
        <v>2</v>
      </c>
      <c r="E40" s="9" t="s">
        <v>15</v>
      </c>
      <c r="F40" s="9" t="s">
        <v>15</v>
      </c>
      <c r="G40" s="9" t="s">
        <v>15</v>
      </c>
      <c r="H40" s="8" t="n">
        <f aca="false">SUM(C40:G40)</f>
        <v>2</v>
      </c>
      <c r="I40" s="10" t="str">
        <f aca="false">IF(H40&lt;15,"NZ",IF(H40&lt;20,"SK","Z"))</f>
        <v>NZ</v>
      </c>
      <c r="J40" s="8"/>
      <c r="K40" s="8"/>
      <c r="L40" s="11" t="n">
        <f aca="false">IF(OR(ISBLANK(K40),NOT(ISNUMBER(K40))),SUM(H40,J40),SUM(H40,K40))</f>
        <v>2</v>
      </c>
      <c r="M40" s="12" t="str">
        <f aca="false">IF(L40&lt;56,"FX",IF(L40&lt;61,"E",IF(L40&lt;72,"D",IF(L40&lt;85,"C",IF(L40&lt;96,"B","A")))))</f>
        <v>FX</v>
      </c>
    </row>
    <row r="41" customFormat="false" ht="15" hidden="false" customHeight="true" outlineLevel="0" collapsed="false">
      <c r="A41" s="6" t="n">
        <f aca="false">A40+1</f>
        <v>37</v>
      </c>
      <c r="B41" s="7" t="s">
        <v>50</v>
      </c>
      <c r="C41" s="8"/>
      <c r="D41" s="9" t="n">
        <v>3</v>
      </c>
      <c r="E41" s="9" t="n">
        <v>9</v>
      </c>
      <c r="F41" s="9" t="n">
        <v>8</v>
      </c>
      <c r="G41" s="9" t="n">
        <v>10</v>
      </c>
      <c r="H41" s="8" t="n">
        <f aca="false">SUM(C41:G41)</f>
        <v>30</v>
      </c>
      <c r="I41" s="10" t="str">
        <f aca="false">IF(H41&lt;15,"NZ",IF(H41&lt;20,"SK","Z"))</f>
        <v>Z</v>
      </c>
      <c r="J41" s="8"/>
      <c r="K41" s="8"/>
      <c r="L41" s="11" t="n">
        <f aca="false">IF(OR(ISBLANK(K41),NOT(ISNUMBER(K41))),SUM(H41,J41),SUM(H41,K41))</f>
        <v>30</v>
      </c>
      <c r="M41" s="12" t="str">
        <f aca="false">IF(L41&lt;56,"FX",IF(L41&lt;61,"E",IF(L41&lt;72,"D",IF(L41&lt;85,"C",IF(L41&lt;96,"B","A")))))</f>
        <v>FX</v>
      </c>
    </row>
    <row r="42" customFormat="false" ht="15" hidden="false" customHeight="true" outlineLevel="0" collapsed="false">
      <c r="A42" s="6" t="n">
        <f aca="false">A41+1</f>
        <v>38</v>
      </c>
      <c r="B42" s="7" t="s">
        <v>51</v>
      </c>
      <c r="C42" s="8"/>
      <c r="D42" s="9" t="n">
        <v>1.5</v>
      </c>
      <c r="E42" s="9" t="n">
        <v>4</v>
      </c>
      <c r="F42" s="9" t="s">
        <v>15</v>
      </c>
      <c r="G42" s="9" t="s">
        <v>15</v>
      </c>
      <c r="H42" s="8" t="n">
        <f aca="false">SUM(C42:G42)</f>
        <v>5.5</v>
      </c>
      <c r="I42" s="10" t="str">
        <f aca="false">IF(H42&lt;15,"NZ",IF(H42&lt;20,"SK","Z"))</f>
        <v>NZ</v>
      </c>
      <c r="J42" s="8"/>
      <c r="K42" s="8"/>
      <c r="L42" s="11" t="n">
        <f aca="false">IF(OR(ISBLANK(K42),NOT(ISNUMBER(K42))),SUM(H42,J42),SUM(H42,K42))</f>
        <v>5.5</v>
      </c>
      <c r="M42" s="12" t="str">
        <f aca="false">IF(L42&lt;56,"FX",IF(L42&lt;61,"E",IF(L42&lt;72,"D",IF(L42&lt;85,"C",IF(L42&lt;96,"B","A")))))</f>
        <v>FX</v>
      </c>
    </row>
    <row r="43" customFormat="false" ht="15" hidden="false" customHeight="true" outlineLevel="0" collapsed="false">
      <c r="A43" s="6" t="n">
        <f aca="false">A42+1</f>
        <v>39</v>
      </c>
      <c r="B43" s="7" t="s">
        <v>52</v>
      </c>
      <c r="C43" s="8"/>
      <c r="D43" s="9" t="n">
        <v>2</v>
      </c>
      <c r="E43" s="9" t="n">
        <v>2.5</v>
      </c>
      <c r="F43" s="9" t="s">
        <v>15</v>
      </c>
      <c r="G43" s="9" t="s">
        <v>15</v>
      </c>
      <c r="H43" s="8" t="n">
        <f aca="false">SUM(C43:G43)</f>
        <v>4.5</v>
      </c>
      <c r="I43" s="10" t="str">
        <f aca="false">IF(H43&lt;15,"NZ",IF(H43&lt;20,"SK","Z"))</f>
        <v>NZ</v>
      </c>
      <c r="J43" s="8"/>
      <c r="K43" s="8"/>
      <c r="L43" s="11" t="n">
        <f aca="false">IF(OR(ISBLANK(K43),NOT(ISNUMBER(K43))),SUM(H43,J43),SUM(H43,K43))</f>
        <v>4.5</v>
      </c>
      <c r="M43" s="12" t="str">
        <f aca="false">IF(L43&lt;56,"FX",IF(L43&lt;61,"E",IF(L43&lt;72,"D",IF(L43&lt;85,"C",IF(L43&lt;96,"B","A")))))</f>
        <v>FX</v>
      </c>
    </row>
    <row r="44" customFormat="false" ht="15" hidden="false" customHeight="true" outlineLevel="0" collapsed="false">
      <c r="A44" s="6" t="n">
        <f aca="false">A43+1</f>
        <v>40</v>
      </c>
      <c r="B44" s="7" t="s">
        <v>53</v>
      </c>
      <c r="C44" s="8"/>
      <c r="D44" s="9" t="n">
        <v>8</v>
      </c>
      <c r="E44" s="9" t="n">
        <v>5</v>
      </c>
      <c r="F44" s="9" t="n">
        <v>10.5</v>
      </c>
      <c r="G44" s="9" t="n">
        <v>12</v>
      </c>
      <c r="H44" s="8" t="n">
        <f aca="false">SUM(C44:G44)</f>
        <v>35.5</v>
      </c>
      <c r="I44" s="10" t="str">
        <f aca="false">IF(H44&lt;15,"NZ",IF(H44&lt;20,"SK","Z"))</f>
        <v>Z</v>
      </c>
      <c r="J44" s="8"/>
      <c r="K44" s="8"/>
      <c r="L44" s="11" t="n">
        <f aca="false">IF(OR(ISBLANK(K44),NOT(ISNUMBER(K44))),SUM(H44,J44),SUM(H44,K44))</f>
        <v>35.5</v>
      </c>
      <c r="M44" s="12" t="str">
        <f aca="false">IF(L44&lt;56,"FX",IF(L44&lt;61,"E",IF(L44&lt;72,"D",IF(L44&lt;85,"C",IF(L44&lt;96,"B","A")))))</f>
        <v>FX</v>
      </c>
    </row>
    <row r="45" customFormat="false" ht="15" hidden="false" customHeight="true" outlineLevel="0" collapsed="false">
      <c r="A45" s="6" t="n">
        <f aca="false">A44+1</f>
        <v>41</v>
      </c>
      <c r="B45" s="7" t="s">
        <v>54</v>
      </c>
      <c r="C45" s="8"/>
      <c r="D45" s="9" t="n">
        <v>3</v>
      </c>
      <c r="E45" s="9" t="n">
        <v>6</v>
      </c>
      <c r="F45" s="9" t="n">
        <v>6</v>
      </c>
      <c r="G45" s="9" t="n">
        <v>10</v>
      </c>
      <c r="H45" s="8" t="n">
        <f aca="false">SUM(C45:G45)</f>
        <v>25</v>
      </c>
      <c r="I45" s="10" t="str">
        <f aca="false">IF(H45&lt;15,"NZ",IF(H45&lt;20,"SK","Z"))</f>
        <v>Z</v>
      </c>
      <c r="J45" s="8"/>
      <c r="K45" s="8"/>
      <c r="L45" s="11" t="n">
        <f aca="false">IF(OR(ISBLANK(K45),NOT(ISNUMBER(K45))),SUM(H45,J45),SUM(H45,K45))</f>
        <v>25</v>
      </c>
      <c r="M45" s="12" t="str">
        <f aca="false">IF(L45&lt;56,"FX",IF(L45&lt;61,"E",IF(L45&lt;72,"D",IF(L45&lt;85,"C",IF(L45&lt;96,"B","A")))))</f>
        <v>FX</v>
      </c>
    </row>
    <row r="46" customFormat="false" ht="15" hidden="false" customHeight="true" outlineLevel="0" collapsed="false">
      <c r="A46" s="6" t="n">
        <f aca="false">A45+1</f>
        <v>42</v>
      </c>
      <c r="B46" s="13" t="s">
        <v>55</v>
      </c>
      <c r="C46" s="8"/>
      <c r="D46" s="9" t="s">
        <v>15</v>
      </c>
      <c r="E46" s="9" t="s">
        <v>15</v>
      </c>
      <c r="F46" s="9" t="s">
        <v>15</v>
      </c>
      <c r="G46" s="9" t="s">
        <v>15</v>
      </c>
      <c r="H46" s="8" t="n">
        <f aca="false">SUM(C46:G46)</f>
        <v>0</v>
      </c>
      <c r="I46" s="10" t="str">
        <f aca="false">IF(H46&lt;15,"NZ",IF(H46&lt;20,"SK","Z"))</f>
        <v>NZ</v>
      </c>
      <c r="J46" s="8"/>
      <c r="K46" s="8"/>
      <c r="L46" s="11" t="n">
        <f aca="false">IF(OR(ISBLANK(K46),NOT(ISNUMBER(K46))),SUM(H46,J46),SUM(H46,K46))</f>
        <v>0</v>
      </c>
      <c r="M46" s="12" t="str">
        <f aca="false">IF(L46&lt;56,"FX",IF(L46&lt;61,"E",IF(L46&lt;72,"D",IF(L46&lt;85,"C",IF(L46&lt;96,"B","A")))))</f>
        <v>FX</v>
      </c>
    </row>
    <row r="47" customFormat="false" ht="15" hidden="false" customHeight="true" outlineLevel="0" collapsed="false">
      <c r="A47" s="6" t="n">
        <f aca="false">A46+1</f>
        <v>43</v>
      </c>
      <c r="B47" s="7" t="s">
        <v>56</v>
      </c>
      <c r="C47" s="8"/>
      <c r="D47" s="9" t="n">
        <v>4</v>
      </c>
      <c r="E47" s="9" t="n">
        <v>10</v>
      </c>
      <c r="F47" s="9" t="n">
        <v>12</v>
      </c>
      <c r="G47" s="9" t="n">
        <v>12</v>
      </c>
      <c r="H47" s="8" t="n">
        <f aca="false">SUM(C47:G47)</f>
        <v>38</v>
      </c>
      <c r="I47" s="10" t="str">
        <f aca="false">IF(H47&lt;15,"NZ",IF(H47&lt;20,"SK","Z"))</f>
        <v>Z</v>
      </c>
      <c r="J47" s="8"/>
      <c r="K47" s="8"/>
      <c r="L47" s="11" t="n">
        <f aca="false">IF(OR(ISBLANK(K47),NOT(ISNUMBER(K47))),SUM(H47,J47),SUM(H47,K47))</f>
        <v>38</v>
      </c>
      <c r="M47" s="12" t="str">
        <f aca="false">IF(L47&lt;56,"FX",IF(L47&lt;61,"E",IF(L47&lt;72,"D",IF(L47&lt;85,"C",IF(L47&lt;96,"B","A")))))</f>
        <v>FX</v>
      </c>
    </row>
    <row r="48" customFormat="false" ht="15" hidden="false" customHeight="true" outlineLevel="0" collapsed="false">
      <c r="A48" s="6" t="n">
        <f aca="false">A47+1</f>
        <v>44</v>
      </c>
      <c r="B48" s="7" t="s">
        <v>57</v>
      </c>
      <c r="C48" s="8"/>
      <c r="D48" s="9" t="n">
        <v>3</v>
      </c>
      <c r="E48" s="9" t="n">
        <v>12</v>
      </c>
      <c r="F48" s="9" t="n">
        <v>7</v>
      </c>
      <c r="G48" s="9" t="n">
        <v>12</v>
      </c>
      <c r="H48" s="8" t="n">
        <f aca="false">SUM(C48:G48)</f>
        <v>34</v>
      </c>
      <c r="I48" s="10" t="str">
        <f aca="false">IF(H48&lt;15,"NZ",IF(H48&lt;20,"SK","Z"))</f>
        <v>Z</v>
      </c>
      <c r="J48" s="8"/>
      <c r="K48" s="8"/>
      <c r="L48" s="11" t="n">
        <f aca="false">IF(OR(ISBLANK(K48),NOT(ISNUMBER(K48))),SUM(H48,J48),SUM(H48,K48))</f>
        <v>34</v>
      </c>
      <c r="M48" s="12" t="str">
        <f aca="false">IF(L48&lt;56,"FX",IF(L48&lt;61,"E",IF(L48&lt;72,"D",IF(L48&lt;85,"C",IF(L48&lt;96,"B","A")))))</f>
        <v>FX</v>
      </c>
      <c r="N48" s="0" t="s">
        <v>17</v>
      </c>
    </row>
    <row r="49" customFormat="false" ht="15" hidden="false" customHeight="true" outlineLevel="0" collapsed="false">
      <c r="A49" s="6" t="n">
        <f aca="false">A48+1</f>
        <v>45</v>
      </c>
      <c r="B49" s="7" t="s">
        <v>58</v>
      </c>
      <c r="C49" s="8"/>
      <c r="D49" s="9" t="n">
        <v>3.5</v>
      </c>
      <c r="E49" s="9" t="n">
        <v>2</v>
      </c>
      <c r="F49" s="9" t="n">
        <v>12</v>
      </c>
      <c r="G49" s="9" t="n">
        <v>6</v>
      </c>
      <c r="H49" s="8" t="n">
        <f aca="false">SUM(C49:G49)</f>
        <v>23.5</v>
      </c>
      <c r="I49" s="10" t="str">
        <f aca="false">IF(H49&lt;15,"NZ",IF(H49&lt;20,"SK","Z"))</f>
        <v>Z</v>
      </c>
      <c r="J49" s="8"/>
      <c r="K49" s="8"/>
      <c r="L49" s="11" t="n">
        <f aca="false">IF(OR(ISBLANK(K49),NOT(ISNUMBER(K49))),SUM(H49,J49),SUM(H49,K49))</f>
        <v>23.5</v>
      </c>
      <c r="M49" s="12" t="str">
        <f aca="false">IF(L49&lt;56,"FX",IF(L49&lt;61,"E",IF(L49&lt;72,"D",IF(L49&lt;85,"C",IF(L49&lt;96,"B","A")))))</f>
        <v>FX</v>
      </c>
    </row>
    <row r="50" customFormat="false" ht="15" hidden="false" customHeight="true" outlineLevel="0" collapsed="false">
      <c r="A50" s="6" t="n">
        <f aca="false">A49+1</f>
        <v>46</v>
      </c>
      <c r="B50" s="13" t="s">
        <v>59</v>
      </c>
      <c r="C50" s="8"/>
      <c r="D50" s="9" t="n">
        <v>8.5</v>
      </c>
      <c r="E50" s="9" t="n">
        <v>6.5</v>
      </c>
      <c r="F50" s="9" t="n">
        <v>9.5</v>
      </c>
      <c r="G50" s="9" t="n">
        <v>10</v>
      </c>
      <c r="H50" s="8" t="n">
        <f aca="false">SUM(C50:G50)</f>
        <v>34.5</v>
      </c>
      <c r="I50" s="10" t="str">
        <f aca="false">IF(H50&lt;15,"NZ",IF(H50&lt;20,"SK","Z"))</f>
        <v>Z</v>
      </c>
      <c r="J50" s="8"/>
      <c r="K50" s="8"/>
      <c r="L50" s="11" t="n">
        <f aca="false">IF(OR(ISBLANK(K50),NOT(ISNUMBER(K50))),SUM(H50,J50),SUM(H50,K50))</f>
        <v>34.5</v>
      </c>
      <c r="M50" s="12" t="str">
        <f aca="false">IF(L50&lt;56,"FX",IF(L50&lt;61,"E",IF(L50&lt;72,"D",IF(L50&lt;85,"C",IF(L50&lt;96,"B","A")))))</f>
        <v>FX</v>
      </c>
      <c r="N50" s="0" t="s">
        <v>17</v>
      </c>
    </row>
    <row r="51" customFormat="false" ht="15" hidden="false" customHeight="true" outlineLevel="0" collapsed="false">
      <c r="A51" s="6" t="n">
        <f aca="false">A50+1</f>
        <v>47</v>
      </c>
      <c r="B51" s="7" t="s">
        <v>60</v>
      </c>
      <c r="C51" s="8"/>
      <c r="D51" s="9" t="n">
        <v>3</v>
      </c>
      <c r="E51" s="9" t="n">
        <v>0</v>
      </c>
      <c r="F51" s="9" t="n">
        <v>2</v>
      </c>
      <c r="G51" s="9" t="n">
        <v>8</v>
      </c>
      <c r="H51" s="8" t="n">
        <v>15</v>
      </c>
      <c r="I51" s="10" t="str">
        <f aca="false">IF(H51&lt;15,"NZ",IF(H51&lt;20,"SK","Z"))</f>
        <v>SK</v>
      </c>
      <c r="J51" s="8"/>
      <c r="K51" s="8"/>
      <c r="L51" s="11" t="n">
        <f aca="false">IF(OR(ISBLANK(K51),NOT(ISNUMBER(K51))),SUM(H51,J51),SUM(H51,K51))</f>
        <v>15</v>
      </c>
      <c r="M51" s="12" t="str">
        <f aca="false">IF(L51&lt;56,"FX",IF(L51&lt;61,"E",IF(L51&lt;72,"D",IF(L51&lt;85,"C",IF(L51&lt;96,"B","A")))))</f>
        <v>FX</v>
      </c>
    </row>
    <row r="52" customFormat="false" ht="15" hidden="false" customHeight="true" outlineLevel="0" collapsed="false">
      <c r="A52" s="6" t="n">
        <f aca="false">A51+1</f>
        <v>48</v>
      </c>
      <c r="B52" s="7" t="s">
        <v>61</v>
      </c>
      <c r="C52" s="8"/>
      <c r="D52" s="9" t="n">
        <v>7.5</v>
      </c>
      <c r="E52" s="9" t="n">
        <v>11.5</v>
      </c>
      <c r="F52" s="9" t="n">
        <v>12</v>
      </c>
      <c r="G52" s="9" t="n">
        <v>8</v>
      </c>
      <c r="H52" s="8" t="n">
        <f aca="false">SUM(C52:G52)</f>
        <v>39</v>
      </c>
      <c r="I52" s="10" t="str">
        <f aca="false">IF(H52&lt;15,"NZ",IF(H52&lt;20,"SK","Z"))</f>
        <v>Z</v>
      </c>
      <c r="J52" s="8"/>
      <c r="K52" s="8"/>
      <c r="L52" s="11" t="n">
        <f aca="false">IF(OR(ISBLANK(K52),NOT(ISNUMBER(K52))),SUM(H52,J52),SUM(H52,K52))</f>
        <v>39</v>
      </c>
      <c r="M52" s="12" t="str">
        <f aca="false">IF(L52&lt;56,"FX",IF(L52&lt;61,"E",IF(L52&lt;72,"D",IF(L52&lt;85,"C",IF(L52&lt;96,"B","A")))))</f>
        <v>FX</v>
      </c>
    </row>
    <row r="53" customFormat="false" ht="15" hidden="false" customHeight="true" outlineLevel="0" collapsed="false">
      <c r="A53" s="6" t="n">
        <f aca="false">A52+1</f>
        <v>49</v>
      </c>
      <c r="B53" s="7" t="s">
        <v>62</v>
      </c>
      <c r="C53" s="8"/>
      <c r="D53" s="9" t="n">
        <v>0</v>
      </c>
      <c r="E53" s="9" t="n">
        <v>0</v>
      </c>
      <c r="F53" s="9" t="s">
        <v>15</v>
      </c>
      <c r="G53" s="9" t="s">
        <v>15</v>
      </c>
      <c r="H53" s="8" t="n">
        <f aca="false">SUM(C53:G53)</f>
        <v>0</v>
      </c>
      <c r="I53" s="10" t="str">
        <f aca="false">IF(H53&lt;15,"NZ",IF(H53&lt;20,"SK","Z"))</f>
        <v>NZ</v>
      </c>
      <c r="J53" s="8"/>
      <c r="K53" s="8"/>
      <c r="L53" s="11" t="n">
        <f aca="false">IF(OR(ISBLANK(K53),NOT(ISNUMBER(K53))),SUM(H53,J53),SUM(H53,K53))</f>
        <v>0</v>
      </c>
      <c r="M53" s="12" t="str">
        <f aca="false">IF(L53&lt;56,"FX",IF(L53&lt;61,"E",IF(L53&lt;72,"D",IF(L53&lt;85,"C",IF(L53&lt;96,"B","A")))))</f>
        <v>FX</v>
      </c>
    </row>
    <row r="54" customFormat="false" ht="15" hidden="false" customHeight="true" outlineLevel="0" collapsed="false">
      <c r="A54" s="6" t="n">
        <f aca="false">A53+1</f>
        <v>50</v>
      </c>
      <c r="B54" s="7" t="s">
        <v>63</v>
      </c>
      <c r="C54" s="8"/>
      <c r="D54" s="9" t="n">
        <v>7.5</v>
      </c>
      <c r="E54" s="9" t="n">
        <v>5</v>
      </c>
      <c r="F54" s="9" t="n">
        <v>12</v>
      </c>
      <c r="G54" s="9" t="n">
        <v>10</v>
      </c>
      <c r="H54" s="8" t="n">
        <f aca="false">SUM(C54:G54)</f>
        <v>34.5</v>
      </c>
      <c r="I54" s="10" t="str">
        <f aca="false">IF(H54&lt;15,"NZ",IF(H54&lt;20,"SK","Z"))</f>
        <v>Z</v>
      </c>
      <c r="J54" s="8"/>
      <c r="K54" s="8"/>
      <c r="L54" s="11" t="n">
        <f aca="false">IF(OR(ISBLANK(K54),NOT(ISNUMBER(K54))),SUM(H54,J54),SUM(H54,K54))</f>
        <v>34.5</v>
      </c>
      <c r="M54" s="12" t="str">
        <f aca="false">IF(L54&lt;56,"FX",IF(L54&lt;61,"E",IF(L54&lt;72,"D",IF(L54&lt;85,"C",IF(L54&lt;96,"B","A")))))</f>
        <v>FX</v>
      </c>
    </row>
    <row r="55" customFormat="false" ht="15" hidden="false" customHeight="true" outlineLevel="0" collapsed="false">
      <c r="A55" s="6" t="n">
        <f aca="false">A54+1</f>
        <v>51</v>
      </c>
      <c r="B55" s="7" t="s">
        <v>64</v>
      </c>
      <c r="C55" s="8"/>
      <c r="D55" s="9" t="n">
        <v>0</v>
      </c>
      <c r="E55" s="9" t="n">
        <v>1</v>
      </c>
      <c r="F55" s="9" t="n">
        <v>6</v>
      </c>
      <c r="G55" s="9" t="s">
        <v>15</v>
      </c>
      <c r="H55" s="8" t="n">
        <f aca="false">SUM(C55:G55)</f>
        <v>7</v>
      </c>
      <c r="I55" s="10" t="str">
        <f aca="false">IF(H55&lt;15,"NZ",IF(H55&lt;20,"SK","Z"))</f>
        <v>NZ</v>
      </c>
      <c r="J55" s="8"/>
      <c r="K55" s="8"/>
      <c r="L55" s="11" t="n">
        <f aca="false">IF(OR(ISBLANK(K55),NOT(ISNUMBER(K55))),SUM(H55,J55),SUM(H55,K55))</f>
        <v>7</v>
      </c>
      <c r="M55" s="12" t="str">
        <f aca="false">IF(L55&lt;56,"FX",IF(L55&lt;61,"E",IF(L55&lt;72,"D",IF(L55&lt;85,"C",IF(L55&lt;96,"B","A")))))</f>
        <v>FX</v>
      </c>
    </row>
    <row r="56" customFormat="false" ht="15" hidden="false" customHeight="true" outlineLevel="0" collapsed="false">
      <c r="A56" s="6" t="n">
        <f aca="false">A55+1</f>
        <v>52</v>
      </c>
      <c r="B56" s="7" t="s">
        <v>65</v>
      </c>
      <c r="C56" s="8"/>
      <c r="D56" s="9" t="n">
        <v>2.5</v>
      </c>
      <c r="E56" s="9" t="n">
        <v>11</v>
      </c>
      <c r="F56" s="9" t="n">
        <v>12</v>
      </c>
      <c r="G56" s="9" t="n">
        <v>12</v>
      </c>
      <c r="H56" s="8" t="n">
        <f aca="false">SUM(C56:G56)</f>
        <v>37.5</v>
      </c>
      <c r="I56" s="10" t="str">
        <f aca="false">IF(H56&lt;15,"NZ",IF(H56&lt;20,"SK","Z"))</f>
        <v>Z</v>
      </c>
      <c r="J56" s="8"/>
      <c r="K56" s="8"/>
      <c r="L56" s="11" t="n">
        <f aca="false">IF(OR(ISBLANK(K56),NOT(ISNUMBER(K56))),SUM(H56,J56),SUM(H56,K56))</f>
        <v>37.5</v>
      </c>
      <c r="M56" s="12" t="str">
        <f aca="false">IF(L56&lt;56,"FX",IF(L56&lt;61,"E",IF(L56&lt;72,"D",IF(L56&lt;85,"C",IF(L56&lt;96,"B","A")))))</f>
        <v>FX</v>
      </c>
      <c r="N56" s="0" t="s">
        <v>17</v>
      </c>
    </row>
    <row r="57" customFormat="false" ht="15" hidden="false" customHeight="true" outlineLevel="0" collapsed="false">
      <c r="A57" s="6" t="n">
        <f aca="false">A56+1</f>
        <v>53</v>
      </c>
      <c r="B57" s="13" t="s">
        <v>66</v>
      </c>
      <c r="C57" s="8"/>
      <c r="D57" s="9" t="s">
        <v>15</v>
      </c>
      <c r="E57" s="9" t="s">
        <v>15</v>
      </c>
      <c r="F57" s="9" t="s">
        <v>15</v>
      </c>
      <c r="G57" s="9" t="s">
        <v>15</v>
      </c>
      <c r="H57" s="8" t="n">
        <f aca="false">SUM(C57:G57)</f>
        <v>0</v>
      </c>
      <c r="I57" s="10" t="str">
        <f aca="false">IF(H57&lt;15,"NZ",IF(H57&lt;20,"SK","Z"))</f>
        <v>NZ</v>
      </c>
      <c r="J57" s="8"/>
      <c r="K57" s="8"/>
      <c r="L57" s="11" t="n">
        <f aca="false">IF(OR(ISBLANK(K57),NOT(ISNUMBER(K57))),SUM(H57,J57),SUM(H57,K57))</f>
        <v>0</v>
      </c>
      <c r="M57" s="12" t="str">
        <f aca="false">IF(L57&lt;56,"FX",IF(L57&lt;61,"E",IF(L57&lt;72,"D",IF(L57&lt;85,"C",IF(L57&lt;96,"B","A")))))</f>
        <v>FX</v>
      </c>
    </row>
    <row r="58" customFormat="false" ht="15" hidden="false" customHeight="true" outlineLevel="0" collapsed="false">
      <c r="A58" s="14" t="n">
        <f aca="false">A57+1</f>
        <v>54</v>
      </c>
      <c r="B58" s="15" t="s">
        <v>67</v>
      </c>
      <c r="C58" s="16"/>
      <c r="D58" s="17" t="n">
        <v>7</v>
      </c>
      <c r="E58" s="17" t="n">
        <v>4.5</v>
      </c>
      <c r="F58" s="17" t="n">
        <v>7</v>
      </c>
      <c r="G58" s="17" t="n">
        <v>8</v>
      </c>
      <c r="H58" s="16" t="n">
        <f aca="false">SUM(C58:G58)</f>
        <v>26.5</v>
      </c>
      <c r="I58" s="18" t="str">
        <f aca="false">IF(H58&lt;15,"NZ",IF(H58&lt;20,"SK","Z"))</f>
        <v>Z</v>
      </c>
      <c r="J58" s="16"/>
      <c r="K58" s="16"/>
      <c r="L58" s="19" t="n">
        <f aca="false">IF(OR(ISBLANK(K58),NOT(ISNUMBER(K58))),SUM(H58,J58),SUM(H58,K58))</f>
        <v>26.5</v>
      </c>
      <c r="M58" s="20" t="str">
        <f aca="false">IF(L58&lt;56,"FX",IF(L58&lt;61,"E",IF(L58&lt;72,"D",IF(L58&lt;85,"C",IF(L58&lt;96,"B","A")))))</f>
        <v>FX</v>
      </c>
    </row>
    <row r="59" customFormat="false" ht="15" hidden="false" customHeight="true" outlineLevel="0" collapsed="false">
      <c r="D59" s="21"/>
      <c r="E59" s="21"/>
    </row>
    <row r="60" customFormat="false" ht="15" hidden="false" customHeight="true" outlineLevel="0" collapsed="false">
      <c r="D60" s="21"/>
      <c r="E60" s="21"/>
    </row>
    <row r="61" customFormat="false" ht="15" hidden="false" customHeight="true" outlineLevel="0" collapsed="false">
      <c r="D61" s="21"/>
      <c r="E61" s="21"/>
    </row>
    <row r="62" customFormat="false" ht="15" hidden="false" customHeight="true" outlineLevel="0" collapsed="false">
      <c r="D62" s="21"/>
      <c r="E62" s="21"/>
    </row>
    <row r="63" customFormat="false" ht="15" hidden="false" customHeight="true" outlineLevel="0" collapsed="false">
      <c r="D63" s="21"/>
      <c r="E63" s="21"/>
    </row>
    <row r="64" customFormat="false" ht="15" hidden="false" customHeight="true" outlineLevel="0" collapsed="false">
      <c r="D64" s="21"/>
      <c r="E64" s="21"/>
    </row>
    <row r="65" customFormat="false" ht="15" hidden="false" customHeight="true" outlineLevel="0" collapsed="false">
      <c r="D65" s="21"/>
      <c r="E65" s="21"/>
    </row>
    <row r="66" customFormat="false" ht="15" hidden="false" customHeight="true" outlineLevel="0" collapsed="false">
      <c r="D66" s="21"/>
      <c r="E66" s="21"/>
    </row>
    <row r="67" customFormat="false" ht="15" hidden="false" customHeight="true" outlineLevel="0" collapsed="false">
      <c r="D67" s="21"/>
      <c r="E67" s="21"/>
    </row>
    <row r="68" customFormat="false" ht="15" hidden="false" customHeight="true" outlineLevel="0" collapsed="false">
      <c r="D68" s="21"/>
      <c r="E68" s="21"/>
    </row>
    <row r="69" customFormat="false" ht="15" hidden="false" customHeight="true" outlineLevel="0" collapsed="false">
      <c r="D69" s="21"/>
      <c r="E69" s="21"/>
    </row>
    <row r="70" customFormat="false" ht="15" hidden="false" customHeight="true" outlineLevel="0" collapsed="false">
      <c r="D70" s="21"/>
      <c r="E70" s="21"/>
    </row>
    <row r="71" customFormat="false" ht="15" hidden="false" customHeight="true" outlineLevel="0" collapsed="false">
      <c r="D71" s="21"/>
      <c r="E71" s="21"/>
    </row>
    <row r="72" customFormat="false" ht="15" hidden="false" customHeight="true" outlineLevel="0" collapsed="false">
      <c r="D72" s="21"/>
      <c r="E72" s="21"/>
    </row>
    <row r="73" customFormat="false" ht="15" hidden="false" customHeight="true" outlineLevel="0" collapsed="false">
      <c r="D73" s="21"/>
      <c r="E73" s="21"/>
    </row>
    <row r="74" customFormat="false" ht="15" hidden="false" customHeight="true" outlineLevel="0" collapsed="false">
      <c r="D74" s="21"/>
      <c r="E74" s="21"/>
    </row>
    <row r="75" customFormat="false" ht="15" hidden="false" customHeight="true" outlineLevel="0" collapsed="false">
      <c r="D75" s="21"/>
      <c r="E75" s="21"/>
    </row>
    <row r="76" customFormat="false" ht="15" hidden="false" customHeight="true" outlineLevel="0" collapsed="false">
      <c r="D76" s="21"/>
      <c r="E76" s="21"/>
    </row>
    <row r="77" customFormat="false" ht="15" hidden="false" customHeight="true" outlineLevel="0" collapsed="false">
      <c r="D77" s="21"/>
      <c r="E77" s="21"/>
    </row>
    <row r="78" customFormat="false" ht="15" hidden="false" customHeight="true" outlineLevel="0" collapsed="false">
      <c r="D78" s="21"/>
      <c r="E78" s="21"/>
    </row>
    <row r="79" customFormat="false" ht="15" hidden="false" customHeight="true" outlineLevel="0" collapsed="false">
      <c r="D79" s="21"/>
      <c r="E79" s="21"/>
    </row>
    <row r="80" customFormat="false" ht="15" hidden="false" customHeight="true" outlineLevel="0" collapsed="false">
      <c r="D80" s="21"/>
      <c r="E80" s="21"/>
    </row>
    <row r="81" customFormat="false" ht="15" hidden="false" customHeight="true" outlineLevel="0" collapsed="false">
      <c r="D81" s="21"/>
      <c r="E81" s="21"/>
    </row>
    <row r="82" customFormat="false" ht="15" hidden="false" customHeight="true" outlineLevel="0" collapsed="false">
      <c r="D82" s="21"/>
      <c r="E82" s="21"/>
    </row>
    <row r="83" customFormat="false" ht="15" hidden="false" customHeight="true" outlineLevel="0" collapsed="false">
      <c r="D83" s="21"/>
      <c r="E83" s="21"/>
    </row>
    <row r="84" customFormat="false" ht="15" hidden="false" customHeight="true" outlineLevel="0" collapsed="false">
      <c r="D84" s="21"/>
      <c r="E84" s="21"/>
    </row>
    <row r="85" customFormat="false" ht="15" hidden="false" customHeight="true" outlineLevel="0" collapsed="false">
      <c r="D85" s="21"/>
      <c r="E85" s="21"/>
    </row>
  </sheetData>
  <mergeCells count="1">
    <mergeCell ref="B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7.28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22" t="s">
        <v>68</v>
      </c>
    </row>
    <row r="3" customFormat="false" ht="12.75" hidden="false" customHeight="false" outlineLevel="0" collapsed="false">
      <c r="A3" s="23" t="s">
        <v>69</v>
      </c>
      <c r="B3" s="24" t="s">
        <v>70</v>
      </c>
      <c r="C3" s="24" t="s">
        <v>71</v>
      </c>
      <c r="D3" s="24" t="s">
        <v>72</v>
      </c>
    </row>
    <row r="4" customFormat="false" ht="12.75" hidden="false" customHeight="false" outlineLevel="0" collapsed="false">
      <c r="A4" s="25" t="s">
        <v>73</v>
      </c>
      <c r="B4" s="26" t="s">
        <v>74</v>
      </c>
      <c r="C4" s="27" t="n">
        <v>26061</v>
      </c>
      <c r="D4" s="28" t="s">
        <v>16</v>
      </c>
    </row>
    <row r="5" customFormat="false" ht="12.75" hidden="false" customHeight="false" outlineLevel="0" collapsed="false">
      <c r="A5" s="25" t="s">
        <v>75</v>
      </c>
      <c r="B5" s="28" t="s">
        <v>76</v>
      </c>
      <c r="C5" s="27" t="n">
        <v>26106</v>
      </c>
      <c r="D5" s="24" t="s">
        <v>18</v>
      </c>
    </row>
    <row r="6" customFormat="false" ht="12.75" hidden="false" customHeight="false" outlineLevel="0" collapsed="false">
      <c r="A6" s="25" t="s">
        <v>77</v>
      </c>
      <c r="B6" s="28" t="s">
        <v>74</v>
      </c>
      <c r="C6" s="27" t="n">
        <v>26121</v>
      </c>
      <c r="D6" s="28" t="s">
        <v>19</v>
      </c>
    </row>
    <row r="7" customFormat="false" ht="12.75" hidden="false" customHeight="false" outlineLevel="0" collapsed="false">
      <c r="A7" s="25" t="s">
        <v>78</v>
      </c>
      <c r="B7" s="28" t="s">
        <v>74</v>
      </c>
      <c r="C7" s="27" t="n">
        <v>56202</v>
      </c>
      <c r="D7" s="24" t="s">
        <v>21</v>
      </c>
    </row>
    <row r="8" customFormat="false" ht="12.75" hidden="false" customHeight="false" outlineLevel="0" collapsed="false">
      <c r="A8" s="25" t="s">
        <v>79</v>
      </c>
      <c r="B8" s="24" t="s">
        <v>80</v>
      </c>
      <c r="C8" s="29" t="n">
        <v>26172</v>
      </c>
      <c r="D8" s="24" t="s">
        <v>22</v>
      </c>
    </row>
    <row r="9" customFormat="false" ht="12.75" hidden="false" customHeight="false" outlineLevel="0" collapsed="false">
      <c r="A9" s="25" t="s">
        <v>81</v>
      </c>
      <c r="B9" s="28" t="s">
        <v>74</v>
      </c>
      <c r="C9" s="27" t="n">
        <v>56209</v>
      </c>
      <c r="D9" s="24" t="s">
        <v>24</v>
      </c>
      <c r="E9" s="30" t="s">
        <v>82</v>
      </c>
    </row>
    <row r="10" customFormat="false" ht="12.75" hidden="false" customHeight="false" outlineLevel="0" collapsed="false">
      <c r="A10" s="25" t="s">
        <v>83</v>
      </c>
      <c r="B10" s="28" t="s">
        <v>74</v>
      </c>
      <c r="C10" s="27" t="n">
        <v>26231</v>
      </c>
      <c r="D10" s="28" t="s">
        <v>25</v>
      </c>
    </row>
    <row r="11" customFormat="false" ht="12.75" hidden="false" customHeight="false" outlineLevel="0" collapsed="false">
      <c r="A11" s="25" t="s">
        <v>84</v>
      </c>
      <c r="B11" s="28" t="s">
        <v>80</v>
      </c>
      <c r="C11" s="27" t="n">
        <v>26235</v>
      </c>
      <c r="D11" s="28" t="s">
        <v>27</v>
      </c>
    </row>
    <row r="12" customFormat="false" ht="12.75" hidden="false" customHeight="false" outlineLevel="0" collapsed="false">
      <c r="A12" s="25" t="s">
        <v>85</v>
      </c>
      <c r="B12" s="28" t="s">
        <v>74</v>
      </c>
      <c r="C12" s="27" t="n">
        <v>26277</v>
      </c>
      <c r="D12" s="28" t="s">
        <v>30</v>
      </c>
    </row>
    <row r="13" customFormat="false" ht="12.75" hidden="false" customHeight="false" outlineLevel="0" collapsed="false">
      <c r="A13" s="25" t="s">
        <v>86</v>
      </c>
      <c r="B13" s="28" t="s">
        <v>80</v>
      </c>
      <c r="C13" s="27" t="n">
        <v>26333</v>
      </c>
      <c r="D13" s="28" t="s">
        <v>32</v>
      </c>
    </row>
    <row r="14" customFormat="false" ht="12.75" hidden="false" customHeight="false" outlineLevel="0" collapsed="false">
      <c r="A14" s="25" t="s">
        <v>87</v>
      </c>
      <c r="B14" s="28" t="s">
        <v>74</v>
      </c>
      <c r="C14" s="27" t="n">
        <v>26433</v>
      </c>
      <c r="D14" s="24" t="s">
        <v>36</v>
      </c>
    </row>
    <row r="15" customFormat="false" ht="12.75" hidden="false" customHeight="false" outlineLevel="0" collapsed="false">
      <c r="A15" s="25" t="s">
        <v>88</v>
      </c>
      <c r="B15" s="24" t="s">
        <v>74</v>
      </c>
      <c r="C15" s="29" t="n">
        <v>26465</v>
      </c>
      <c r="D15" s="24" t="s">
        <v>37</v>
      </c>
    </row>
    <row r="16" customFormat="false" ht="12.75" hidden="false" customHeight="false" outlineLevel="0" collapsed="false">
      <c r="A16" s="25" t="s">
        <v>89</v>
      </c>
      <c r="B16" s="28" t="s">
        <v>80</v>
      </c>
      <c r="C16" s="27" t="n">
        <v>26538</v>
      </c>
      <c r="D16" s="28" t="s">
        <v>40</v>
      </c>
    </row>
    <row r="17" customFormat="false" ht="12.75" hidden="false" customHeight="false" outlineLevel="0" collapsed="false">
      <c r="A17" s="25" t="s">
        <v>90</v>
      </c>
      <c r="B17" s="26" t="s">
        <v>91</v>
      </c>
      <c r="C17" s="27" t="n">
        <v>26913</v>
      </c>
      <c r="D17" s="28" t="s">
        <v>57</v>
      </c>
    </row>
    <row r="18" customFormat="false" ht="12.75" hidden="false" customHeight="false" outlineLevel="0" collapsed="false">
      <c r="A18" s="25" t="s">
        <v>92</v>
      </c>
      <c r="B18" s="28" t="s">
        <v>91</v>
      </c>
      <c r="C18" s="27" t="n">
        <v>56298</v>
      </c>
      <c r="D18" s="24" t="s">
        <v>59</v>
      </c>
      <c r="E18" s="30" t="s">
        <v>93</v>
      </c>
    </row>
    <row r="19" customFormat="false" ht="12.75" hidden="false" customHeight="false" outlineLevel="0" collapsed="false">
      <c r="A19" s="25" t="s">
        <v>94</v>
      </c>
      <c r="B19" s="28" t="s">
        <v>74</v>
      </c>
      <c r="C19" s="27" t="n">
        <v>56135</v>
      </c>
      <c r="D19" s="28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6.13"/>
  </cols>
  <sheetData>
    <row r="1" customFormat="false" ht="12.75" hidden="false" customHeight="false" outlineLevel="0" collapsed="false">
      <c r="A1" s="22" t="s">
        <v>95</v>
      </c>
    </row>
    <row r="3" customFormat="false" ht="12.75" hidden="false" customHeight="false" outlineLevel="0" collapsed="false">
      <c r="A3" s="25" t="s">
        <v>96</v>
      </c>
      <c r="B3" s="28" t="s">
        <v>76</v>
      </c>
      <c r="C3" s="27" t="n">
        <v>26014</v>
      </c>
      <c r="D3" s="28" t="s">
        <v>12</v>
      </c>
    </row>
    <row r="4" customFormat="false" ht="12.75" hidden="false" customHeight="false" outlineLevel="0" collapsed="false">
      <c r="A4" s="25" t="s">
        <v>97</v>
      </c>
      <c r="B4" s="28" t="s">
        <v>76</v>
      </c>
      <c r="C4" s="28" t="n">
        <v>26025</v>
      </c>
      <c r="D4" s="24" t="s">
        <v>13</v>
      </c>
    </row>
    <row r="5" customFormat="false" ht="12.75" hidden="false" customHeight="false" outlineLevel="0" collapsed="false">
      <c r="A5" s="25" t="s">
        <v>98</v>
      </c>
      <c r="B5" s="28" t="s">
        <v>74</v>
      </c>
      <c r="C5" s="27" t="n">
        <v>26150</v>
      </c>
      <c r="D5" s="28" t="s">
        <v>20</v>
      </c>
    </row>
    <row r="6" customFormat="false" ht="12.75" hidden="false" customHeight="false" outlineLevel="0" collapsed="false">
      <c r="A6" s="25" t="s">
        <v>99</v>
      </c>
      <c r="B6" s="28" t="s">
        <v>80</v>
      </c>
      <c r="C6" s="27" t="n">
        <v>26183</v>
      </c>
      <c r="D6" s="28" t="s">
        <v>23</v>
      </c>
    </row>
    <row r="7" customFormat="false" ht="12.75" hidden="false" customHeight="false" outlineLevel="0" collapsed="false">
      <c r="A7" s="25" t="s">
        <v>100</v>
      </c>
      <c r="B7" s="28" t="s">
        <v>80</v>
      </c>
      <c r="C7" s="27" t="n">
        <v>26233</v>
      </c>
      <c r="D7" s="28" t="s">
        <v>26</v>
      </c>
    </row>
    <row r="8" customFormat="false" ht="12.75" hidden="false" customHeight="false" outlineLevel="0" collapsed="false">
      <c r="A8" s="25" t="s">
        <v>101</v>
      </c>
      <c r="B8" s="26" t="s">
        <v>74</v>
      </c>
      <c r="C8" s="27" t="n">
        <v>26247</v>
      </c>
      <c r="D8" s="28" t="s">
        <v>28</v>
      </c>
    </row>
    <row r="9" customFormat="false" ht="12.75" hidden="false" customHeight="false" outlineLevel="0" collapsed="false">
      <c r="A9" s="25" t="s">
        <v>102</v>
      </c>
      <c r="B9" s="28" t="s">
        <v>91</v>
      </c>
      <c r="C9" s="27" t="n">
        <v>26271</v>
      </c>
      <c r="D9" s="28" t="s">
        <v>29</v>
      </c>
    </row>
    <row r="10" customFormat="false" ht="12.75" hidden="false" customHeight="false" outlineLevel="0" collapsed="false">
      <c r="A10" s="25" t="s">
        <v>103</v>
      </c>
      <c r="B10" s="28" t="s">
        <v>80</v>
      </c>
      <c r="C10" s="27" t="n">
        <v>26306</v>
      </c>
      <c r="D10" s="28" t="s">
        <v>31</v>
      </c>
    </row>
    <row r="11" customFormat="false" ht="12.75" hidden="false" customHeight="false" outlineLevel="0" collapsed="false">
      <c r="A11" s="25" t="s">
        <v>104</v>
      </c>
      <c r="B11" s="28" t="s">
        <v>80</v>
      </c>
      <c r="C11" s="27" t="n">
        <v>26413</v>
      </c>
      <c r="D11" s="28" t="s">
        <v>33</v>
      </c>
    </row>
    <row r="12" customFormat="false" ht="12.75" hidden="false" customHeight="false" outlineLevel="0" collapsed="false">
      <c r="A12" s="25" t="s">
        <v>105</v>
      </c>
      <c r="B12" s="28" t="s">
        <v>80</v>
      </c>
      <c r="C12" s="27" t="n">
        <v>26425</v>
      </c>
      <c r="D12" s="28" t="s">
        <v>34</v>
      </c>
    </row>
    <row r="13" customFormat="false" ht="12.75" hidden="false" customHeight="false" outlineLevel="0" collapsed="false">
      <c r="A13" s="25" t="s">
        <v>106</v>
      </c>
      <c r="B13" s="28" t="s">
        <v>80</v>
      </c>
      <c r="C13" s="27" t="n">
        <v>56247</v>
      </c>
      <c r="D13" s="24" t="s">
        <v>35</v>
      </c>
    </row>
    <row r="14" customFormat="false" ht="12.75" hidden="false" customHeight="false" outlineLevel="0" collapsed="false">
      <c r="A14" s="25" t="s">
        <v>107</v>
      </c>
      <c r="B14" s="28" t="s">
        <v>108</v>
      </c>
      <c r="C14" s="27" t="n">
        <v>26480</v>
      </c>
      <c r="D14" s="28" t="s">
        <v>38</v>
      </c>
    </row>
    <row r="15" customFormat="false" ht="12.75" hidden="false" customHeight="false" outlineLevel="0" collapsed="false">
      <c r="A15" s="25" t="s">
        <v>109</v>
      </c>
      <c r="B15" s="28" t="s">
        <v>74</v>
      </c>
      <c r="C15" s="27" t="n">
        <v>26488</v>
      </c>
      <c r="D15" s="28" t="s">
        <v>39</v>
      </c>
    </row>
    <row r="16" customFormat="false" ht="12.75" hidden="false" customHeight="false" outlineLevel="0" collapsed="false">
      <c r="A16" s="25" t="s">
        <v>110</v>
      </c>
      <c r="B16" s="24" t="s">
        <v>74</v>
      </c>
      <c r="C16" s="29" t="n">
        <v>26541</v>
      </c>
      <c r="D16" s="24" t="s">
        <v>41</v>
      </c>
    </row>
    <row r="17" customFormat="false" ht="12.75" hidden="false" customHeight="false" outlineLevel="0" collapsed="false">
      <c r="A17" s="25" t="s">
        <v>111</v>
      </c>
      <c r="B17" s="28" t="s">
        <v>80</v>
      </c>
      <c r="C17" s="27" t="n">
        <v>26556</v>
      </c>
      <c r="D17" s="28" t="s">
        <v>42</v>
      </c>
    </row>
    <row r="18" customFormat="false" ht="12.75" hidden="false" customHeight="false" outlineLevel="0" collapsed="false">
      <c r="A18" s="25" t="s">
        <v>112</v>
      </c>
      <c r="B18" s="28" t="s">
        <v>80</v>
      </c>
      <c r="C18" s="27" t="n">
        <v>26557</v>
      </c>
      <c r="D18" s="28" t="s">
        <v>43</v>
      </c>
    </row>
    <row r="19" customFormat="false" ht="12.75" hidden="false" customHeight="false" outlineLevel="0" collapsed="false">
      <c r="A19" s="25" t="s">
        <v>113</v>
      </c>
      <c r="B19" s="26" t="s">
        <v>74</v>
      </c>
      <c r="C19" s="27" t="n">
        <v>26573</v>
      </c>
      <c r="D19" s="28" t="s">
        <v>44</v>
      </c>
    </row>
    <row r="20" customFormat="false" ht="12.75" hidden="false" customHeight="false" outlineLevel="0" collapsed="false">
      <c r="A20" s="25" t="s">
        <v>114</v>
      </c>
      <c r="B20" s="28" t="s">
        <v>74</v>
      </c>
      <c r="C20" s="27" t="n">
        <v>26606</v>
      </c>
      <c r="D20" s="28" t="s">
        <v>45</v>
      </c>
    </row>
    <row r="21" customFormat="false" ht="12.75" hidden="false" customHeight="false" outlineLevel="0" collapsed="false">
      <c r="A21" s="25" t="s">
        <v>115</v>
      </c>
      <c r="B21" s="28" t="s">
        <v>76</v>
      </c>
      <c r="C21" s="27" t="n">
        <v>26624</v>
      </c>
      <c r="D21" s="28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7.42"/>
    <col collapsed="false" customWidth="true" hidden="false" outlineLevel="0" max="4" min="4" style="0" width="17.42"/>
  </cols>
  <sheetData>
    <row r="2" customFormat="false" ht="12.75" hidden="false" customHeight="false" outlineLevel="0" collapsed="false">
      <c r="A2" s="22"/>
    </row>
    <row r="3" customFormat="false" ht="12.75" hidden="false" customHeight="false" outlineLevel="0" collapsed="false">
      <c r="A3" s="21"/>
      <c r="B3" s="21"/>
      <c r="C3" s="21"/>
      <c r="D3" s="21"/>
    </row>
    <row r="4" customFormat="false" ht="12.75" hidden="false" customHeight="false" outlineLevel="0" collapsed="false">
      <c r="A4" s="31"/>
      <c r="B4" s="32"/>
      <c r="C4" s="33"/>
      <c r="D4" s="32"/>
    </row>
    <row r="5" customFormat="false" ht="12.75" hidden="false" customHeight="false" outlineLevel="0" collapsed="false">
      <c r="A5" s="31"/>
      <c r="B5" s="32"/>
      <c r="C5" s="33"/>
      <c r="D5" s="32"/>
    </row>
    <row r="6" customFormat="false" ht="12.75" hidden="false" customHeight="false" outlineLevel="0" collapsed="false">
      <c r="A6" s="31"/>
      <c r="B6" s="34"/>
      <c r="C6" s="33"/>
      <c r="D6" s="32"/>
    </row>
    <row r="7" customFormat="false" ht="12.75" hidden="false" customHeight="false" outlineLevel="0" collapsed="false">
      <c r="A7" s="31"/>
      <c r="B7" s="32"/>
      <c r="C7" s="33"/>
      <c r="D7" s="32"/>
    </row>
    <row r="8" customFormat="false" ht="12.75" hidden="false" customHeight="false" outlineLevel="0" collapsed="false">
      <c r="A8" s="31"/>
      <c r="B8" s="32"/>
      <c r="C8" s="33"/>
      <c r="D8" s="32"/>
    </row>
    <row r="9" customFormat="false" ht="12.75" hidden="false" customHeight="false" outlineLevel="0" collapsed="false">
      <c r="A9" s="31"/>
      <c r="B9" s="32"/>
      <c r="C9" s="33"/>
      <c r="D9" s="32"/>
    </row>
    <row r="10" customFormat="false" ht="12.75" hidden="false" customHeight="false" outlineLevel="0" collapsed="false">
      <c r="A10" s="31"/>
      <c r="B10" s="32"/>
      <c r="C10" s="33"/>
      <c r="D10" s="32"/>
    </row>
    <row r="11" customFormat="false" ht="12.75" hidden="false" customHeight="false" outlineLevel="0" collapsed="false">
      <c r="A11" s="31"/>
      <c r="B11" s="32"/>
      <c r="C11" s="33"/>
      <c r="D11" s="32"/>
    </row>
    <row r="12" customFormat="false" ht="12.75" hidden="false" customHeight="false" outlineLevel="0" collapsed="false">
      <c r="A12" s="31"/>
      <c r="B12" s="35"/>
      <c r="C12" s="36"/>
      <c r="D12" s="35"/>
    </row>
    <row r="13" customFormat="false" ht="12.75" hidden="false" customHeight="false" outlineLevel="0" collapsed="false">
      <c r="A13" s="31"/>
      <c r="B13" s="32"/>
      <c r="C13" s="33"/>
      <c r="D13" s="32"/>
    </row>
    <row r="14" customFormat="false" ht="12.75" hidden="false" customHeight="false" outlineLevel="0" collapsed="false">
      <c r="A14" s="31"/>
      <c r="B14" s="32"/>
      <c r="C14" s="33"/>
      <c r="D14" s="32"/>
    </row>
    <row r="15" customFormat="false" ht="12.75" hidden="false" customHeight="false" outlineLevel="0" collapsed="false">
      <c r="A15" s="31"/>
      <c r="B15" s="32"/>
      <c r="C15" s="33"/>
      <c r="D15" s="32"/>
    </row>
    <row r="16" customFormat="false" ht="12.75" hidden="false" customHeight="false" outlineLevel="0" collapsed="false">
      <c r="A16" s="31"/>
      <c r="B16" s="32"/>
      <c r="C16" s="33"/>
      <c r="D16" s="32"/>
    </row>
    <row r="17" customFormat="false" ht="12.75" hidden="false" customHeight="false" outlineLevel="0" collapsed="false">
      <c r="A17" s="31"/>
      <c r="B17" s="34"/>
      <c r="C17" s="33"/>
      <c r="D17" s="32"/>
    </row>
    <row r="18" customFormat="false" ht="12.75" hidden="false" customHeight="false" outlineLevel="0" collapsed="false">
      <c r="A18" s="31"/>
      <c r="B18" s="32"/>
      <c r="C18" s="33"/>
      <c r="D18" s="32"/>
    </row>
    <row r="19" customFormat="false" ht="12.75" hidden="false" customHeight="false" outlineLevel="0" collapsed="false">
      <c r="A19" s="31"/>
      <c r="B19" s="32"/>
      <c r="C19" s="33"/>
      <c r="D19" s="32"/>
    </row>
    <row r="20" customFormat="false" ht="12.75" hidden="false" customHeight="false" outlineLevel="0" collapsed="false">
      <c r="A20" s="31"/>
      <c r="B20" s="32"/>
      <c r="C20" s="33"/>
      <c r="D20" s="35"/>
    </row>
    <row r="21" customFormat="false" ht="12.75" hidden="false" customHeight="false" outlineLevel="0" collapsed="false">
      <c r="A21" s="31"/>
      <c r="B21" s="32"/>
      <c r="C21" s="33"/>
      <c r="D21" s="32"/>
    </row>
    <row r="22" customFormat="false" ht="12.75" hidden="false" customHeight="false" outlineLevel="0" collapsed="false">
      <c r="A22" s="31"/>
      <c r="B22" s="32"/>
      <c r="C22" s="33"/>
      <c r="D22" s="32"/>
    </row>
    <row r="23" customFormat="false" ht="12.75" hidden="false" customHeight="false" outlineLevel="0" collapsed="false">
      <c r="A23" s="21"/>
      <c r="B23" s="21"/>
      <c r="C23" s="21"/>
      <c r="D2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58:42Z</dcterms:created>
  <dc:creator/>
  <dc:description/>
  <dc:language>en-US</dc:language>
  <cp:lastModifiedBy>Marko</cp:lastModifiedBy>
  <cp:lastPrinted>2007-04-24T06:28:51Z</cp:lastPrinted>
  <dcterms:modified xsi:type="dcterms:W3CDTF">2007-05-03T09:30:13Z</dcterms:modified>
  <cp:revision>0</cp:revision>
  <dc:subject/>
  <dc:title/>
</cp:coreProperties>
</file>