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A$4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Výsledky skúšky z M1op dňa 30.4.2007 </t>
  </si>
  <si>
    <t xml:space="preserve">Por.</t>
  </si>
  <si>
    <t xml:space="preserve">Priezv.</t>
  </si>
  <si>
    <t xml:space="preserve">Meno</t>
  </si>
  <si>
    <t xml:space="preserve">Semes.</t>
  </si>
  <si>
    <t xml:space="preserve">Z</t>
  </si>
  <si>
    <t xml:space="preserve">Skúška</t>
  </si>
  <si>
    <t xml:space="preserve">Spolu</t>
  </si>
  <si>
    <t xml:space="preserve">Známka</t>
  </si>
  <si>
    <t xml:space="preserve">Babic </t>
  </si>
  <si>
    <t xml:space="preserve">Radovan</t>
  </si>
  <si>
    <t xml:space="preserve">Baláž </t>
  </si>
  <si>
    <t xml:space="preserve">Peter</t>
  </si>
  <si>
    <t xml:space="preserve">Bartolen </t>
  </si>
  <si>
    <t xml:space="preserve">Ľubomír</t>
  </si>
  <si>
    <t xml:space="preserve">Dobrota </t>
  </si>
  <si>
    <t xml:space="preserve">Michal</t>
  </si>
  <si>
    <t xml:space="preserve">Fedor </t>
  </si>
  <si>
    <t xml:space="preserve">Miroslav</t>
  </si>
  <si>
    <t xml:space="preserve">Gaži </t>
  </si>
  <si>
    <t xml:space="preserve">Dušan</t>
  </si>
  <si>
    <t xml:space="preserve">Gregáň </t>
  </si>
  <si>
    <t xml:space="preserve">Tomáš</t>
  </si>
  <si>
    <t xml:space="preserve">Harazín </t>
  </si>
  <si>
    <t xml:space="preserve">Homola </t>
  </si>
  <si>
    <t xml:space="preserve">Kičin </t>
  </si>
  <si>
    <t xml:space="preserve">Klepáč </t>
  </si>
  <si>
    <t xml:space="preserve">Marian</t>
  </si>
  <si>
    <t xml:space="preserve">Klimek </t>
  </si>
  <si>
    <t xml:space="preserve">Kováčik </t>
  </si>
  <si>
    <t xml:space="preserve">Král </t>
  </si>
  <si>
    <t xml:space="preserve">Kyseľ </t>
  </si>
  <si>
    <t xml:space="preserve">Marek</t>
  </si>
  <si>
    <t xml:space="preserve">Lakomčík </t>
  </si>
  <si>
    <t xml:space="preserve">Lalík </t>
  </si>
  <si>
    <t xml:space="preserve">Lichner </t>
  </si>
  <si>
    <t xml:space="preserve">Vladimír</t>
  </si>
  <si>
    <t xml:space="preserve">Mahút </t>
  </si>
  <si>
    <t xml:space="preserve">Andrej</t>
  </si>
  <si>
    <t xml:space="preserve">Makovník </t>
  </si>
  <si>
    <t xml:space="preserve">Dalibor</t>
  </si>
  <si>
    <t xml:space="preserve">Maľar </t>
  </si>
  <si>
    <t xml:space="preserve">Stanislav</t>
  </si>
  <si>
    <t xml:space="preserve">Mlynár </t>
  </si>
  <si>
    <t xml:space="preserve">Nemec </t>
  </si>
  <si>
    <t xml:space="preserve">Omasta </t>
  </si>
  <si>
    <t xml:space="preserve">Jozef</t>
  </si>
  <si>
    <t xml:space="preserve">Oravec </t>
  </si>
  <si>
    <t xml:space="preserve">Paál </t>
  </si>
  <si>
    <t xml:space="preserve">Milan</t>
  </si>
  <si>
    <t xml:space="preserve">Petrus </t>
  </si>
  <si>
    <t xml:space="preserve">Pisár </t>
  </si>
  <si>
    <t xml:space="preserve">Martin</t>
  </si>
  <si>
    <t xml:space="preserve">Raffaj </t>
  </si>
  <si>
    <t xml:space="preserve">Sekereš </t>
  </si>
  <si>
    <t xml:space="preserve">Strigáč </t>
  </si>
  <si>
    <t xml:space="preserve">Matej</t>
  </si>
  <si>
    <t xml:space="preserve">Šulek </t>
  </si>
  <si>
    <t xml:space="preserve">Šustek </t>
  </si>
  <si>
    <t xml:space="preserve">Marcel</t>
  </si>
  <si>
    <t xml:space="preserve">Valent </t>
  </si>
  <si>
    <t xml:space="preserve">Vaško </t>
  </si>
  <si>
    <t xml:space="preserve">Vysopal </t>
  </si>
  <si>
    <t xml:space="preserve">Zeliezková </t>
  </si>
  <si>
    <t xml:space="preserve">Mar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2.14"/>
    <col collapsed="false" customWidth="true" hidden="false" outlineLevel="0" max="3" min="3" style="3" width="9.99"/>
    <col collapsed="false" customWidth="true" hidden="false" outlineLevel="0" max="4" min="4" style="4" width="8.7"/>
    <col collapsed="false" customWidth="true" hidden="false" outlineLevel="0" max="5" min="5" style="4" width="3.85"/>
    <col collapsed="false" customWidth="true" hidden="false" outlineLevel="0" max="6" min="6" style="4" width="8.7"/>
    <col collapsed="false" customWidth="true" hidden="false" outlineLevel="0" max="7" min="7" style="4" width="7.99"/>
    <col collapsed="false" customWidth="true" hidden="false" outlineLevel="0" max="8" min="8" style="4" width="8.41"/>
    <col collapsed="false" customWidth="false" hidden="false" outlineLevel="0" max="10" min="9" style="3" width="8.85"/>
    <col collapsed="false" customWidth="false" hidden="false" outlineLevel="0" max="14" min="11" style="4" width="8.85"/>
    <col collapsed="false" customWidth="false" hidden="false" outlineLevel="0" max="257" min="15" style="3" width="8.85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K2" s="3"/>
      <c r="L2" s="3"/>
      <c r="M2" s="3"/>
      <c r="N2" s="3"/>
    </row>
    <row r="3" customFormat="false" ht="1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K3" s="3"/>
      <c r="L3" s="3"/>
      <c r="M3" s="3"/>
      <c r="N3" s="3"/>
    </row>
    <row r="4" customFormat="false" ht="15" hidden="false" customHeight="false" outlineLevel="0" collapsed="false">
      <c r="A4" s="11" t="s">
        <v>1</v>
      </c>
      <c r="B4" s="12" t="s">
        <v>2</v>
      </c>
      <c r="C4" s="13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K4" s="3"/>
      <c r="L4" s="3"/>
      <c r="M4" s="3"/>
      <c r="N4" s="3"/>
    </row>
    <row r="5" customFormat="false" ht="15.75" hidden="false" customHeight="false" outlineLevel="0" collapsed="false">
      <c r="A5" s="15" t="n">
        <v>1</v>
      </c>
      <c r="B5" s="16" t="s">
        <v>9</v>
      </c>
      <c r="C5" s="17" t="s">
        <v>10</v>
      </c>
      <c r="D5" s="18" t="n">
        <v>31</v>
      </c>
      <c r="E5" s="18" t="str">
        <f aca="false">IF(D5&gt;14.5,"Z","NZ")</f>
        <v>Z</v>
      </c>
      <c r="F5" s="19" t="n">
        <v>49</v>
      </c>
      <c r="G5" s="19" t="n">
        <f aca="false">IF(AND(E5="Z",F5&lt;&gt;0),D5+F5,"")</f>
        <v>80</v>
      </c>
      <c r="H5" s="20" t="str">
        <f aca="false">IF(AND(AND(E5="Z",G5=""),F5=""),"NS",IF(AND(G5&lt;55.5,G5&gt;=15),"FX",IF(AND(G5&gt;55,G5&lt;60.5),"E",IF(AND(G5&gt;60,G5&lt;71.5),"D",IF(AND(G5&gt;71,G5&lt;84.5),"C",IF(AND(G5&gt;84,G5&lt;95.5),"B",IF(AND(G5&gt;95,G5&lt;120),"A","")))))))</f>
        <v>C</v>
      </c>
      <c r="K5" s="3"/>
      <c r="L5" s="3"/>
      <c r="M5" s="3"/>
      <c r="N5" s="3"/>
    </row>
    <row r="6" customFormat="false" ht="15.75" hidden="false" customHeight="false" outlineLevel="0" collapsed="false">
      <c r="A6" s="15" t="n">
        <v>2</v>
      </c>
      <c r="B6" s="16" t="s">
        <v>11</v>
      </c>
      <c r="C6" s="17" t="s">
        <v>12</v>
      </c>
      <c r="D6" s="18" t="n">
        <v>32</v>
      </c>
      <c r="E6" s="18" t="str">
        <f aca="false">IF(D6&gt;14.5,"Z","NZ")</f>
        <v>Z</v>
      </c>
      <c r="F6" s="19" t="n">
        <v>50</v>
      </c>
      <c r="G6" s="19" t="n">
        <f aca="false">IF(AND(E6="Z",F6&lt;&gt;0),D6+F6,"")</f>
        <v>82</v>
      </c>
      <c r="H6" s="20" t="str">
        <f aca="false">IF(AND(AND(E6="Z",G6=""),F6=""),"NS",IF(AND(G6&lt;55.5,G6&gt;=15),"FX",IF(AND(G6&gt;55,G6&lt;60.5),"E",IF(AND(G6&gt;60,G6&lt;71.5),"D",IF(AND(G6&gt;71,G6&lt;84.5),"C",IF(AND(G6&gt;84,G6&lt;95.5),"B",IF(AND(G6&gt;95,G6&lt;120),"A","")))))))</f>
        <v>C</v>
      </c>
      <c r="K6" s="3"/>
      <c r="L6" s="3"/>
      <c r="M6" s="3"/>
      <c r="N6" s="3"/>
    </row>
    <row r="7" customFormat="false" ht="15.75" hidden="false" customHeight="false" outlineLevel="0" collapsed="false">
      <c r="A7" s="15" t="n">
        <v>3</v>
      </c>
      <c r="B7" s="16" t="s">
        <v>13</v>
      </c>
      <c r="C7" s="17" t="s">
        <v>14</v>
      </c>
      <c r="D7" s="18" t="n">
        <v>6</v>
      </c>
      <c r="E7" s="18" t="str">
        <f aca="false">IF(D7&gt;14.5,"Z","NZ")</f>
        <v>NZ</v>
      </c>
      <c r="F7" s="19"/>
      <c r="G7" s="19" t="str">
        <f aca="false">IF(AND(E7="Z",F7&lt;&gt;0),D7+F7,"")</f>
        <v/>
      </c>
      <c r="H7" s="20" t="str">
        <f aca="false">IF(AND(AND(E7="Z",G7=""),F7=""),"NS",IF(AND(G7&lt;55.5,G7&gt;=15),"FX",IF(AND(G7&gt;55,G7&lt;60.5),"E",IF(AND(G7&gt;60,G7&lt;71.5),"D",IF(AND(G7&gt;71,G7&lt;84.5),"C",IF(AND(G7&gt;84,G7&lt;95.5),"B",IF(AND(G7&gt;95,G7&lt;120),"A","")))))))</f>
        <v/>
      </c>
      <c r="K7" s="3"/>
      <c r="L7" s="3"/>
      <c r="M7" s="3"/>
      <c r="N7" s="3"/>
    </row>
    <row r="8" customFormat="false" ht="15.75" hidden="false" customHeight="false" outlineLevel="0" collapsed="false">
      <c r="A8" s="15" t="n">
        <v>4</v>
      </c>
      <c r="B8" s="16" t="s">
        <v>15</v>
      </c>
      <c r="C8" s="17" t="s">
        <v>16</v>
      </c>
      <c r="D8" s="18" t="n">
        <v>21</v>
      </c>
      <c r="E8" s="18" t="str">
        <f aca="false">IF(D8&gt;14.5,"Z","NZ")</f>
        <v>Z</v>
      </c>
      <c r="F8" s="19" t="n">
        <v>36</v>
      </c>
      <c r="G8" s="19" t="n">
        <f aca="false">IF(AND(E8="Z",F8&lt;&gt;0),D8+F8,"")</f>
        <v>57</v>
      </c>
      <c r="H8" s="20" t="str">
        <f aca="false">IF(AND(AND(E8="Z",G8=""),F8=""),"NS",IF(AND(G8&lt;55.5,G8&gt;=15),"FX",IF(AND(G8&gt;55,G8&lt;60.5),"E",IF(AND(G8&gt;60,G8&lt;71.5),"D",IF(AND(G8&gt;71,G8&lt;84.5),"C",IF(AND(G8&gt;84,G8&lt;95.5),"B",IF(AND(G8&gt;95,G8&lt;120),"A","")))))))</f>
        <v>E</v>
      </c>
      <c r="K8" s="3"/>
      <c r="L8" s="3"/>
      <c r="M8" s="3"/>
      <c r="N8" s="3"/>
    </row>
    <row r="9" customFormat="false" ht="15.75" hidden="false" customHeight="false" outlineLevel="0" collapsed="false">
      <c r="A9" s="15" t="n">
        <v>5</v>
      </c>
      <c r="B9" s="16" t="s">
        <v>17</v>
      </c>
      <c r="C9" s="17" t="s">
        <v>18</v>
      </c>
      <c r="D9" s="18" t="n">
        <v>17</v>
      </c>
      <c r="E9" s="18" t="str">
        <f aca="false">IF(D9&gt;14.5,"Z","NZ")</f>
        <v>Z</v>
      </c>
      <c r="F9" s="19" t="n">
        <v>40</v>
      </c>
      <c r="G9" s="19" t="n">
        <f aca="false">IF(AND(E9="Z",F9&lt;&gt;0),D9+F9,"")</f>
        <v>57</v>
      </c>
      <c r="H9" s="20" t="str">
        <f aca="false">IF(AND(AND(E9="Z",G9=""),F9=""),"NS",IF(AND(G9&lt;55.5,G9&gt;=15),"FX",IF(AND(G9&gt;55,G9&lt;60.5),"E",IF(AND(G9&gt;60,G9&lt;71.5),"D",IF(AND(G9&gt;71,G9&lt;84.5),"C",IF(AND(G9&gt;84,G9&lt;95.5),"B",IF(AND(G9&gt;95,G9&lt;120),"A","")))))))</f>
        <v>E</v>
      </c>
      <c r="K9" s="3"/>
      <c r="L9" s="3"/>
      <c r="M9" s="3"/>
      <c r="N9" s="3"/>
    </row>
    <row r="10" customFormat="false" ht="15.75" hidden="false" customHeight="false" outlineLevel="0" collapsed="false">
      <c r="A10" s="15" t="n">
        <v>6</v>
      </c>
      <c r="B10" s="16" t="s">
        <v>19</v>
      </c>
      <c r="C10" s="17" t="s">
        <v>20</v>
      </c>
      <c r="D10" s="18" t="n">
        <v>24.5</v>
      </c>
      <c r="E10" s="18" t="str">
        <f aca="false">IF(D10&gt;14.5,"Z","NZ")</f>
        <v>Z</v>
      </c>
      <c r="F10" s="19" t="n">
        <v>43</v>
      </c>
      <c r="G10" s="19" t="n">
        <f aca="false">IF(AND(E10="Z",F10&lt;&gt;0),D10+F10,"")</f>
        <v>67.5</v>
      </c>
      <c r="H10" s="20" t="str">
        <f aca="false">IF(AND(AND(E10="Z",G10=""),F10=""),"NS",IF(AND(G10&lt;55.5,G10&gt;=15),"FX",IF(AND(G10&gt;55,G10&lt;60.5),"E",IF(AND(G10&gt;60,G10&lt;71.5),"D",IF(AND(G10&gt;71,G10&lt;84.5),"C",IF(AND(G10&gt;84,G10&lt;95.5),"B",IF(AND(G10&gt;95,G10&lt;120),"A","")))))))</f>
        <v>D</v>
      </c>
      <c r="K10" s="3"/>
      <c r="L10" s="3"/>
      <c r="M10" s="3"/>
      <c r="N10" s="3"/>
    </row>
    <row r="11" customFormat="false" ht="15.75" hidden="false" customHeight="false" outlineLevel="0" collapsed="false">
      <c r="A11" s="15" t="n">
        <v>7</v>
      </c>
      <c r="B11" s="16" t="s">
        <v>21</v>
      </c>
      <c r="C11" s="17" t="s">
        <v>22</v>
      </c>
      <c r="D11" s="18" t="n">
        <v>18</v>
      </c>
      <c r="E11" s="18" t="str">
        <f aca="false">IF(D11&gt;14.5,"Z","NZ")</f>
        <v>Z</v>
      </c>
      <c r="F11" s="19" t="n">
        <v>21</v>
      </c>
      <c r="G11" s="19" t="n">
        <f aca="false">IF(AND(E11="Z",F11&lt;&gt;0),D11+F11,"")</f>
        <v>39</v>
      </c>
      <c r="H11" s="20" t="str">
        <f aca="false">IF(AND(AND(E11="Z",G11=""),F11=""),"NS",IF(AND(G11&lt;55.5,G11&gt;=15),"FX",IF(AND(G11&gt;55,G11&lt;60.5),"E",IF(AND(G11&gt;60,G11&lt;71.5),"D",IF(AND(G11&gt;71,G11&lt;84.5),"C",IF(AND(G11&gt;84,G11&lt;95.5),"B",IF(AND(G11&gt;95,G11&lt;120),"A","")))))))</f>
        <v>FX</v>
      </c>
      <c r="K11" s="3"/>
      <c r="L11" s="3"/>
      <c r="M11" s="3"/>
      <c r="N11" s="3"/>
    </row>
    <row r="12" customFormat="false" ht="15.75" hidden="false" customHeight="false" outlineLevel="0" collapsed="false">
      <c r="A12" s="15" t="n">
        <v>8</v>
      </c>
      <c r="B12" s="16" t="s">
        <v>23</v>
      </c>
      <c r="C12" s="17" t="s">
        <v>16</v>
      </c>
      <c r="D12" s="18" t="n">
        <v>21.5</v>
      </c>
      <c r="E12" s="18" t="str">
        <f aca="false">IF(D12&gt;14.5,"Z","NZ")</f>
        <v>Z</v>
      </c>
      <c r="F12" s="19"/>
      <c r="G12" s="19" t="str">
        <f aca="false">IF(AND(E12="Z",F12&lt;&gt;0),D12+F12,"")</f>
        <v/>
      </c>
      <c r="H12" s="20" t="str">
        <f aca="false">IF(AND(AND(E12="Z",G12=""),F12=""),"NS",IF(AND(G12&lt;55.5,G12&gt;=15),"FX",IF(AND(G12&gt;55,G12&lt;60.5),"E",IF(AND(G12&gt;60,G12&lt;71.5),"D",IF(AND(G12&gt;71,G12&lt;84.5),"C",IF(AND(G12&gt;84,G12&lt;95.5),"B",IF(AND(G12&gt;95,G12&lt;120),"A","")))))))</f>
        <v>NS</v>
      </c>
      <c r="K12" s="3"/>
      <c r="L12" s="3"/>
      <c r="M12" s="3"/>
      <c r="N12" s="3"/>
    </row>
    <row r="13" customFormat="false" ht="15.75" hidden="false" customHeight="false" outlineLevel="0" collapsed="false">
      <c r="A13" s="15" t="n">
        <v>9</v>
      </c>
      <c r="B13" s="16" t="s">
        <v>24</v>
      </c>
      <c r="C13" s="17" t="s">
        <v>12</v>
      </c>
      <c r="D13" s="18" t="n">
        <v>21</v>
      </c>
      <c r="E13" s="18" t="str">
        <f aca="false">IF(D13&gt;14.5,"Z","NZ")</f>
        <v>Z</v>
      </c>
      <c r="F13" s="19" t="n">
        <v>11</v>
      </c>
      <c r="G13" s="19" t="n">
        <f aca="false">IF(AND(E13="Z",F13&lt;&gt;0),D13+F13,"")</f>
        <v>32</v>
      </c>
      <c r="H13" s="20" t="str">
        <f aca="false">IF(AND(AND(E13="Z",G13=""),F13=""),"NS",IF(AND(G13&lt;55.5,G13&gt;=15),"FX",IF(AND(G13&gt;55,G13&lt;60.5),"E",IF(AND(G13&gt;60,G13&lt;71.5),"D",IF(AND(G13&gt;71,G13&lt;84.5),"C",IF(AND(G13&gt;84,G13&lt;95.5),"B",IF(AND(G13&gt;95,G13&lt;120),"A","")))))))</f>
        <v>FX</v>
      </c>
      <c r="K13" s="3"/>
      <c r="L13" s="3"/>
      <c r="M13" s="3"/>
      <c r="N13" s="3"/>
    </row>
    <row r="14" customFormat="false" ht="15.75" hidden="false" customHeight="false" outlineLevel="0" collapsed="false">
      <c r="A14" s="15" t="n">
        <v>10</v>
      </c>
      <c r="B14" s="16" t="s">
        <v>25</v>
      </c>
      <c r="C14" s="17" t="s">
        <v>12</v>
      </c>
      <c r="D14" s="18" t="n">
        <v>32</v>
      </c>
      <c r="E14" s="18" t="str">
        <f aca="false">IF(D14&gt;14.5,"Z","NZ")</f>
        <v>Z</v>
      </c>
      <c r="F14" s="19" t="n">
        <v>36</v>
      </c>
      <c r="G14" s="19" t="n">
        <f aca="false">IF(AND(E14="Z",F14&lt;&gt;0),D14+F14,"")</f>
        <v>68</v>
      </c>
      <c r="H14" s="20" t="str">
        <f aca="false">IF(AND(AND(E14="Z",G14=""),F14=""),"NS",IF(AND(G14&lt;55.5,G14&gt;=15),"FX",IF(AND(G14&gt;55,G14&lt;60.5),"E",IF(AND(G14&gt;60,G14&lt;71.5),"D",IF(AND(G14&gt;71,G14&lt;84.5),"C",IF(AND(G14&gt;84,G14&lt;95.5),"B",IF(AND(G14&gt;95,G14&lt;120),"A","")))))))</f>
        <v>D</v>
      </c>
      <c r="K14" s="3"/>
      <c r="L14" s="3"/>
      <c r="M14" s="3"/>
      <c r="N14" s="3"/>
    </row>
    <row r="15" customFormat="false" ht="15.75" hidden="false" customHeight="false" outlineLevel="0" collapsed="false">
      <c r="A15" s="15" t="n">
        <v>11</v>
      </c>
      <c r="B15" s="16" t="s">
        <v>26</v>
      </c>
      <c r="C15" s="17" t="s">
        <v>27</v>
      </c>
      <c r="D15" s="18" t="n">
        <v>16</v>
      </c>
      <c r="E15" s="18" t="str">
        <f aca="false">IF(D15&gt;14.5,"Z","NZ")</f>
        <v>Z</v>
      </c>
      <c r="F15" s="19" t="n">
        <v>26</v>
      </c>
      <c r="G15" s="19" t="n">
        <f aca="false">IF(AND(E15="Z",F15&lt;&gt;0),D15+F15,"")</f>
        <v>42</v>
      </c>
      <c r="H15" s="20" t="str">
        <f aca="false">IF(AND(AND(E15="Z",G15=""),F15=""),"NS",IF(AND(G15&lt;55.5,G15&gt;=15),"FX",IF(AND(G15&gt;55,G15&lt;60.5),"E",IF(AND(G15&gt;60,G15&lt;71.5),"D",IF(AND(G15&gt;71,G15&lt;84.5),"C",IF(AND(G15&gt;84,G15&lt;95.5),"B",IF(AND(G15&gt;95,G15&lt;120),"A","")))))))</f>
        <v>FX</v>
      </c>
      <c r="K15" s="3"/>
      <c r="L15" s="3"/>
      <c r="M15" s="3"/>
      <c r="N15" s="3"/>
    </row>
    <row r="16" customFormat="false" ht="15.75" hidden="false" customHeight="false" outlineLevel="0" collapsed="false">
      <c r="A16" s="15" t="n">
        <v>12</v>
      </c>
      <c r="B16" s="16" t="s">
        <v>28</v>
      </c>
      <c r="C16" s="17" t="s">
        <v>14</v>
      </c>
      <c r="D16" s="18" t="n">
        <v>20.5</v>
      </c>
      <c r="E16" s="18" t="str">
        <f aca="false">IF(D16&gt;14.5,"Z","NZ")</f>
        <v>Z</v>
      </c>
      <c r="F16" s="19" t="n">
        <v>26</v>
      </c>
      <c r="G16" s="19" t="n">
        <f aca="false">IF(AND(E16="Z",F16&lt;&gt;0),D16+F16,"")</f>
        <v>46.5</v>
      </c>
      <c r="H16" s="20" t="str">
        <f aca="false">IF(AND(AND(E16="Z",G16=""),F16=""),"NS",IF(AND(G16&lt;55.5,G16&gt;=15),"FX",IF(AND(G16&gt;55,G16&lt;60.5),"E",IF(AND(G16&gt;60,G16&lt;71.5),"D",IF(AND(G16&gt;71,G16&lt;84.5),"C",IF(AND(G16&gt;84,G16&lt;95.5),"B",IF(AND(G16&gt;95,G16&lt;120),"A","")))))))</f>
        <v>FX</v>
      </c>
      <c r="K16" s="3"/>
      <c r="L16" s="3"/>
      <c r="M16" s="3"/>
      <c r="N16" s="3"/>
    </row>
    <row r="17" customFormat="false" ht="15.75" hidden="false" customHeight="false" outlineLevel="0" collapsed="false">
      <c r="A17" s="15" t="n">
        <v>13</v>
      </c>
      <c r="B17" s="16" t="s">
        <v>29</v>
      </c>
      <c r="C17" s="17" t="s">
        <v>22</v>
      </c>
      <c r="D17" s="18" t="n">
        <v>22.5</v>
      </c>
      <c r="E17" s="18" t="str">
        <f aca="false">IF(D17&gt;14.5,"Z","NZ")</f>
        <v>Z</v>
      </c>
      <c r="F17" s="19" t="n">
        <v>20</v>
      </c>
      <c r="G17" s="19" t="n">
        <f aca="false">IF(AND(E17="Z",F17&lt;&gt;0),D17+F17,"")</f>
        <v>42.5</v>
      </c>
      <c r="H17" s="20" t="str">
        <f aca="false">IF(AND(AND(E17="Z",G17=""),F17=""),"NS",IF(AND(G17&lt;55.5,G17&gt;=15),"FX",IF(AND(G17&gt;55,G17&lt;60.5),"E",IF(AND(G17&gt;60,G17&lt;71.5),"D",IF(AND(G17&gt;71,G17&lt;84.5),"C",IF(AND(G17&gt;84,G17&lt;95.5),"B",IF(AND(G17&gt;95,G17&lt;120),"A","")))))))</f>
        <v>FX</v>
      </c>
      <c r="K17" s="3"/>
      <c r="L17" s="3"/>
      <c r="M17" s="3"/>
      <c r="N17" s="3"/>
    </row>
    <row r="18" customFormat="false" ht="15.75" hidden="false" customHeight="false" outlineLevel="0" collapsed="false">
      <c r="A18" s="15" t="n">
        <v>14</v>
      </c>
      <c r="B18" s="16" t="s">
        <v>30</v>
      </c>
      <c r="C18" s="17" t="s">
        <v>18</v>
      </c>
      <c r="D18" s="18" t="n">
        <v>30.5</v>
      </c>
      <c r="E18" s="18" t="str">
        <f aca="false">IF(D18&gt;14.5,"Z","NZ")</f>
        <v>Z</v>
      </c>
      <c r="F18" s="19" t="n">
        <v>53</v>
      </c>
      <c r="G18" s="19" t="n">
        <f aca="false">IF(AND(E18="Z",F18&lt;&gt;0),D18+F18,"")</f>
        <v>83.5</v>
      </c>
      <c r="H18" s="20" t="str">
        <f aca="false">IF(AND(AND(E18="Z",G18=""),F18=""),"NS",IF(AND(G18&lt;55.5,G18&gt;=15),"FX",IF(AND(G18&gt;55,G18&lt;60.5),"E",IF(AND(G18&gt;60,G18&lt;71.5),"D",IF(AND(G18&gt;71,G18&lt;84.5),"C",IF(AND(G18&gt;84,G18&lt;95.5),"B",IF(AND(G18&gt;95,G18&lt;120),"A","")))))))</f>
        <v>C</v>
      </c>
      <c r="K18" s="3"/>
      <c r="L18" s="3"/>
      <c r="M18" s="3"/>
      <c r="N18" s="3"/>
    </row>
    <row r="19" customFormat="false" ht="15.75" hidden="false" customHeight="false" outlineLevel="0" collapsed="false">
      <c r="A19" s="15" t="n">
        <v>15</v>
      </c>
      <c r="B19" s="16" t="s">
        <v>31</v>
      </c>
      <c r="C19" s="17" t="s">
        <v>32</v>
      </c>
      <c r="D19" s="18" t="n">
        <v>0</v>
      </c>
      <c r="E19" s="18" t="str">
        <f aca="false">IF(D19&gt;14.5,"Z","NZ")</f>
        <v>NZ</v>
      </c>
      <c r="F19" s="19"/>
      <c r="G19" s="19" t="str">
        <f aca="false">IF(AND(E19="Z",F19&lt;&gt;0),D19+F19,"")</f>
        <v/>
      </c>
      <c r="H19" s="20" t="str">
        <f aca="false">IF(AND(AND(E19="Z",G19=""),F19=""),"NS",IF(AND(G19&lt;55.5,G19&gt;=15),"FX",IF(AND(G19&gt;55,G19&lt;60.5),"E",IF(AND(G19&gt;60,G19&lt;71.5),"D",IF(AND(G19&gt;71,G19&lt;84.5),"C",IF(AND(G19&gt;84,G19&lt;95.5),"B",IF(AND(G19&gt;95,G19&lt;120),"A","")))))))</f>
        <v/>
      </c>
      <c r="K19" s="3"/>
      <c r="L19" s="3"/>
      <c r="M19" s="3"/>
      <c r="N19" s="3"/>
    </row>
    <row r="20" customFormat="false" ht="15.75" hidden="false" customHeight="false" outlineLevel="0" collapsed="false">
      <c r="A20" s="15" t="n">
        <v>16</v>
      </c>
      <c r="B20" s="16" t="s">
        <v>33</v>
      </c>
      <c r="C20" s="17" t="s">
        <v>12</v>
      </c>
      <c r="D20" s="18" t="n">
        <v>28</v>
      </c>
      <c r="E20" s="18" t="str">
        <f aca="false">IF(D20&gt;14.5,"Z","NZ")</f>
        <v>Z</v>
      </c>
      <c r="F20" s="19" t="n">
        <v>12</v>
      </c>
      <c r="G20" s="19" t="n">
        <f aca="false">IF(AND(E20="Z",F20&lt;&gt;0),D20+F20,"")</f>
        <v>40</v>
      </c>
      <c r="H20" s="20" t="str">
        <f aca="false">IF(AND(AND(E20="Z",G20=""),F20=""),"NS",IF(AND(G20&lt;55.5,G20&gt;=15),"FX",IF(AND(G20&gt;55,G20&lt;60.5),"E",IF(AND(G20&gt;60,G20&lt;71.5),"D",IF(AND(G20&gt;71,G20&lt;84.5),"C",IF(AND(G20&gt;84,G20&lt;95.5),"B",IF(AND(G20&gt;95,G20&lt;120),"A","")))))))</f>
        <v>FX</v>
      </c>
      <c r="K20" s="3"/>
      <c r="L20" s="3"/>
      <c r="M20" s="3"/>
      <c r="N20" s="3"/>
    </row>
    <row r="21" customFormat="false" ht="15.75" hidden="false" customHeight="false" outlineLevel="0" collapsed="false">
      <c r="A21" s="15" t="n">
        <v>17</v>
      </c>
      <c r="B21" s="16" t="s">
        <v>34</v>
      </c>
      <c r="C21" s="17" t="s">
        <v>32</v>
      </c>
      <c r="D21" s="18" t="n">
        <v>24.5</v>
      </c>
      <c r="E21" s="18" t="str">
        <f aca="false">IF(D21&gt;14.5,"Z","NZ")</f>
        <v>Z</v>
      </c>
      <c r="F21" s="19" t="n">
        <v>31</v>
      </c>
      <c r="G21" s="19" t="n">
        <f aca="false">IF(AND(E21="Z",F21&lt;&gt;0),D21+F21,"")</f>
        <v>55.5</v>
      </c>
      <c r="H21" s="20" t="str">
        <f aca="false">IF(AND(AND(E21="Z",G21=""),F21=""),"NS",IF(AND(G21&lt;55.5,G21&gt;=15),"FX",IF(AND(G21&gt;55,G21&lt;60.5),"E",IF(AND(G21&gt;60,G21&lt;71.5),"D",IF(AND(G21&gt;71,G21&lt;84.5),"C",IF(AND(G21&gt;84,G21&lt;95.5),"B",IF(AND(G21&gt;95,G21&lt;120),"A","")))))))</f>
        <v>E</v>
      </c>
      <c r="K21" s="3"/>
      <c r="L21" s="3"/>
      <c r="M21" s="3"/>
      <c r="N21" s="3"/>
    </row>
    <row r="22" customFormat="false" ht="15.75" hidden="false" customHeight="false" outlineLevel="0" collapsed="false">
      <c r="A22" s="15" t="n">
        <v>18</v>
      </c>
      <c r="B22" s="16" t="s">
        <v>35</v>
      </c>
      <c r="C22" s="17" t="s">
        <v>36</v>
      </c>
      <c r="D22" s="18" t="n">
        <v>5</v>
      </c>
      <c r="E22" s="18" t="str">
        <f aca="false">IF(D22&gt;14.5,"Z","NZ")</f>
        <v>NZ</v>
      </c>
      <c r="F22" s="19" t="n">
        <v>0.5</v>
      </c>
      <c r="G22" s="19" t="str">
        <f aca="false">IF(AND(E22="Z",F22&lt;&gt;0),D22+F22,"")</f>
        <v/>
      </c>
      <c r="H22" s="20" t="str">
        <f aca="false">IF(AND(AND(E22="Z",G22=""),F22=""),"NS",IF(AND(G22&lt;55.5,G22&gt;=15),"FX",IF(AND(G22&gt;55,G22&lt;60.5),"E",IF(AND(G22&gt;60,G22&lt;71.5),"D",IF(AND(G22&gt;71,G22&lt;84.5),"C",IF(AND(G22&gt;84,G22&lt;95.5),"B",IF(AND(G22&gt;95,G22&lt;120),"A","")))))))</f>
        <v/>
      </c>
      <c r="K22" s="3"/>
      <c r="L22" s="3"/>
      <c r="M22" s="3"/>
      <c r="N22" s="3"/>
    </row>
    <row r="23" customFormat="false" ht="15.75" hidden="false" customHeight="false" outlineLevel="0" collapsed="false">
      <c r="A23" s="15" t="n">
        <v>19</v>
      </c>
      <c r="B23" s="16" t="s">
        <v>37</v>
      </c>
      <c r="C23" s="17" t="s">
        <v>38</v>
      </c>
      <c r="D23" s="18" t="n">
        <v>16</v>
      </c>
      <c r="E23" s="18" t="str">
        <f aca="false">IF(D23&gt;14.5,"Z","NZ")</f>
        <v>Z</v>
      </c>
      <c r="F23" s="19" t="n">
        <v>34</v>
      </c>
      <c r="G23" s="19" t="n">
        <f aca="false">IF(AND(E23="Z",F23&lt;&gt;0),D23+F23,"")</f>
        <v>50</v>
      </c>
      <c r="H23" s="20" t="str">
        <f aca="false">IF(AND(AND(E23="Z",G23=""),F23=""),"NS",IF(AND(G23&lt;55.5,G23&gt;=15),"FX",IF(AND(G23&gt;55,G23&lt;60.5),"E",IF(AND(G23&gt;60,G23&lt;71.5),"D",IF(AND(G23&gt;71,G23&lt;84.5),"C",IF(AND(G23&gt;84,G23&lt;95.5),"B",IF(AND(G23&gt;95,G23&lt;120),"A","")))))))</f>
        <v>FX</v>
      </c>
      <c r="K23" s="3"/>
      <c r="L23" s="3"/>
      <c r="M23" s="3"/>
      <c r="N23" s="3"/>
    </row>
    <row r="24" customFormat="false" ht="15.75" hidden="false" customHeight="false" outlineLevel="0" collapsed="false">
      <c r="A24" s="15" t="n">
        <v>20</v>
      </c>
      <c r="B24" s="16" t="s">
        <v>39</v>
      </c>
      <c r="C24" s="17" t="s">
        <v>40</v>
      </c>
      <c r="D24" s="18" t="n">
        <v>6</v>
      </c>
      <c r="E24" s="18" t="str">
        <f aca="false">IF(D24&gt;14.5,"Z","NZ")</f>
        <v>NZ</v>
      </c>
      <c r="F24" s="19"/>
      <c r="G24" s="19"/>
      <c r="H24" s="20" t="str">
        <f aca="false">IF(AND(AND(E24="Z",G24=""),F24=""),"NS",IF(AND(G24&lt;55.5,G24&gt;=15),"FX",IF(AND(G24&gt;55,G24&lt;60.5),"E",IF(AND(G24&gt;60,G24&lt;71.5),"D",IF(AND(G24&gt;71,G24&lt;84.5),"C",IF(AND(G24&gt;84,G24&lt;95.5),"B",IF(AND(G24&gt;95,G24&lt;120),"A","")))))))</f>
        <v/>
      </c>
      <c r="K24" s="3"/>
      <c r="L24" s="3"/>
      <c r="M24" s="3"/>
      <c r="N24" s="3"/>
    </row>
    <row r="25" customFormat="false" ht="15.75" hidden="false" customHeight="false" outlineLevel="0" collapsed="false">
      <c r="A25" s="15" t="n">
        <v>21</v>
      </c>
      <c r="B25" s="16" t="s">
        <v>41</v>
      </c>
      <c r="C25" s="17" t="s">
        <v>42</v>
      </c>
      <c r="D25" s="18" t="n">
        <v>16.5</v>
      </c>
      <c r="E25" s="18" t="str">
        <f aca="false">IF(D25&gt;14.5,"Z","NZ")</f>
        <v>Z</v>
      </c>
      <c r="F25" s="19" t="n">
        <v>23</v>
      </c>
      <c r="G25" s="19" t="n">
        <f aca="false">IF(AND(E25="Z",F25&lt;&gt;0),D25+F25,"")</f>
        <v>39.5</v>
      </c>
      <c r="H25" s="20" t="str">
        <f aca="false">IF(AND(AND(E25="Z",G25=""),F25=""),"NS",IF(AND(G25&lt;55.5,G25&gt;=15),"FX",IF(AND(G25&gt;55,G25&lt;60.5),"E",IF(AND(G25&gt;60,G25&lt;71.5),"D",IF(AND(G25&gt;71,G25&lt;84.5),"C",IF(AND(G25&gt;84,G25&lt;95.5),"B",IF(AND(G25&gt;95,G25&lt;120),"A","")))))))</f>
        <v>FX</v>
      </c>
      <c r="K25" s="3"/>
      <c r="L25" s="3"/>
      <c r="M25" s="3"/>
      <c r="N25" s="3"/>
    </row>
    <row r="26" customFormat="false" ht="15.75" hidden="false" customHeight="false" outlineLevel="0" collapsed="false">
      <c r="A26" s="15" t="n">
        <v>22</v>
      </c>
      <c r="B26" s="16" t="s">
        <v>43</v>
      </c>
      <c r="C26" s="17" t="s">
        <v>16</v>
      </c>
      <c r="D26" s="18" t="n">
        <v>42</v>
      </c>
      <c r="E26" s="18" t="str">
        <f aca="false">IF(D26&gt;14.5,"Z","NZ")</f>
        <v>Z</v>
      </c>
      <c r="F26" s="19" t="n">
        <v>55</v>
      </c>
      <c r="G26" s="19" t="n">
        <f aca="false">IF(AND(E26="Z",F26&lt;&gt;0),D26+F26,"")</f>
        <v>97</v>
      </c>
      <c r="H26" s="20" t="str">
        <f aca="false">IF(AND(AND(E26="Z",G26=""),F26=""),"NS",IF(AND(G26&lt;55.5,G26&gt;=15),"FX",IF(AND(G26&gt;55,G26&lt;60.5),"E",IF(AND(G26&gt;60,G26&lt;71.5),"D",IF(AND(G26&gt;71,G26&lt;84.5),"C",IF(AND(G26&gt;84,G26&lt;95.5),"B",IF(AND(G26&gt;95,G26&lt;120),"A","")))))))</f>
        <v>A</v>
      </c>
      <c r="K26" s="3"/>
      <c r="L26" s="3"/>
      <c r="M26" s="3"/>
      <c r="N26" s="3"/>
    </row>
    <row r="27" customFormat="false" ht="15.75" hidden="false" customHeight="false" outlineLevel="0" collapsed="false">
      <c r="A27" s="15" t="n">
        <v>23</v>
      </c>
      <c r="B27" s="16" t="s">
        <v>44</v>
      </c>
      <c r="C27" s="17" t="s">
        <v>12</v>
      </c>
      <c r="D27" s="18" t="n">
        <v>9</v>
      </c>
      <c r="E27" s="18" t="str">
        <f aca="false">IF(D27&gt;14.5,"Z","NZ")</f>
        <v>NZ</v>
      </c>
      <c r="F27" s="19"/>
      <c r="G27" s="19" t="str">
        <f aca="false">IF(AND(E27="Z",F27&lt;&gt;0),D27+F27,"")</f>
        <v/>
      </c>
      <c r="H27" s="20" t="str">
        <f aca="false">IF(AND(AND(E27="Z",G27=""),F27=""),"NS",IF(AND(G27&lt;55.5,G27&gt;=15),"FX",IF(AND(G27&gt;55,G27&lt;60.5),"E",IF(AND(G27&gt;60,G27&lt;71.5),"D",IF(AND(G27&gt;71,G27&lt;84.5),"C",IF(AND(G27&gt;84,G27&lt;95.5),"B",IF(AND(G27&gt;95,G27&lt;120),"A","")))))))</f>
        <v/>
      </c>
      <c r="K27" s="3"/>
      <c r="L27" s="3"/>
      <c r="M27" s="3"/>
      <c r="N27" s="3"/>
    </row>
    <row r="28" customFormat="false" ht="15.75" hidden="false" customHeight="false" outlineLevel="0" collapsed="false">
      <c r="A28" s="15" t="n">
        <v>24</v>
      </c>
      <c r="B28" s="16" t="s">
        <v>45</v>
      </c>
      <c r="C28" s="17" t="s">
        <v>46</v>
      </c>
      <c r="D28" s="18" t="n">
        <v>28</v>
      </c>
      <c r="E28" s="18" t="str">
        <f aca="false">IF(D28&gt;14.5,"Z","NZ")</f>
        <v>Z</v>
      </c>
      <c r="F28" s="19" t="n">
        <v>30.5</v>
      </c>
      <c r="G28" s="19" t="n">
        <f aca="false">IF(AND(E28="Z",F28&lt;&gt;0),D28+F28,"")</f>
        <v>58.5</v>
      </c>
      <c r="H28" s="20" t="str">
        <f aca="false">IF(AND(AND(E28="Z",G28=""),F28=""),"NS",IF(AND(G28&lt;55.5,G28&gt;=15),"FX",IF(AND(G28&gt;55,G28&lt;60.5),"E",IF(AND(G28&gt;60,G28&lt;71.5),"D",IF(AND(G28&gt;71,G28&lt;84.5),"C",IF(AND(G28&gt;84,G28&lt;95.5),"B",IF(AND(G28&gt;95,G28&lt;120),"A","")))))))</f>
        <v>E</v>
      </c>
      <c r="K28" s="3"/>
      <c r="L28" s="3"/>
      <c r="M28" s="3"/>
      <c r="N28" s="3"/>
    </row>
    <row r="29" customFormat="false" ht="15.75" hidden="false" customHeight="false" outlineLevel="0" collapsed="false">
      <c r="A29" s="15" t="n">
        <v>25</v>
      </c>
      <c r="B29" s="16" t="s">
        <v>47</v>
      </c>
      <c r="C29" s="17" t="s">
        <v>38</v>
      </c>
      <c r="D29" s="18" t="n">
        <v>21</v>
      </c>
      <c r="E29" s="18" t="str">
        <f aca="false">IF(D29&gt;14.5,"Z","NZ")</f>
        <v>Z</v>
      </c>
      <c r="F29" s="19" t="n">
        <v>42</v>
      </c>
      <c r="G29" s="19" t="n">
        <f aca="false">IF(AND(E29="Z",F29&lt;&gt;0),D29+F29,"")</f>
        <v>63</v>
      </c>
      <c r="H29" s="20" t="str">
        <f aca="false">IF(AND(AND(E29="Z",G29=""),F29=""),"NS",IF(AND(G29&lt;55.5,G29&gt;=15),"FX",IF(AND(G29&gt;55,G29&lt;60.5),"E",IF(AND(G29&gt;60,G29&lt;71.5),"D",IF(AND(G29&gt;71,G29&lt;84.5),"C",IF(AND(G29&gt;84,G29&lt;95.5),"B",IF(AND(G29&gt;95,G29&lt;120),"A","")))))))</f>
        <v>D</v>
      </c>
      <c r="K29" s="3"/>
      <c r="L29" s="3"/>
      <c r="M29" s="3"/>
      <c r="N29" s="3"/>
    </row>
    <row r="30" customFormat="false" ht="15.75" hidden="false" customHeight="false" outlineLevel="0" collapsed="false">
      <c r="A30" s="15" t="n">
        <v>26</v>
      </c>
      <c r="B30" s="16" t="s">
        <v>48</v>
      </c>
      <c r="C30" s="17" t="s">
        <v>49</v>
      </c>
      <c r="D30" s="18" t="n">
        <v>19</v>
      </c>
      <c r="E30" s="18" t="str">
        <f aca="false">IF(D30&gt;14.5,"Z","NZ")</f>
        <v>Z</v>
      </c>
      <c r="F30" s="19" t="n">
        <v>12.5</v>
      </c>
      <c r="G30" s="19" t="n">
        <f aca="false">IF(AND(E30="Z",F30&lt;&gt;0),D30+F30,"")</f>
        <v>31.5</v>
      </c>
      <c r="H30" s="20" t="str">
        <f aca="false">IF(AND(AND(E30="Z",G30=""),F30=""),"NS",IF(AND(G30&lt;55.5,G30&gt;=15),"FX",IF(AND(G30&gt;55,G30&lt;60.5),"E",IF(AND(G30&gt;60,G30&lt;71.5),"D",IF(AND(G30&gt;71,G30&lt;84.5),"C",IF(AND(G30&gt;84,G30&lt;95.5),"B",IF(AND(G30&gt;95,G30&lt;120),"A","")))))))</f>
        <v>FX</v>
      </c>
      <c r="K30" s="3"/>
      <c r="L30" s="3"/>
      <c r="M30" s="3"/>
      <c r="N30" s="3"/>
    </row>
    <row r="31" customFormat="false" ht="15.75" hidden="false" customHeight="false" outlineLevel="0" collapsed="false">
      <c r="A31" s="15" t="n">
        <v>27</v>
      </c>
      <c r="B31" s="16" t="s">
        <v>50</v>
      </c>
      <c r="C31" s="17" t="s">
        <v>18</v>
      </c>
      <c r="D31" s="18" t="n">
        <v>36.5</v>
      </c>
      <c r="E31" s="18" t="str">
        <f aca="false">IF(D31&gt;14.5,"Z","NZ")</f>
        <v>Z</v>
      </c>
      <c r="F31" s="19" t="n">
        <v>48</v>
      </c>
      <c r="G31" s="19" t="n">
        <f aca="false">IF(AND(E31="Z",F31&lt;&gt;0),D31+F31,"")</f>
        <v>84.5</v>
      </c>
      <c r="H31" s="20" t="str">
        <f aca="false">IF(AND(AND(E31="Z",G31=""),F31=""),"NS",IF(AND(G31&lt;55.5,G31&gt;=15),"FX",IF(AND(G31&gt;55,G31&lt;60.5),"E",IF(AND(G31&gt;60,G31&lt;71.5),"D",IF(AND(G31&gt;71,G31&lt;84.5),"C",IF(AND(G31&gt;84,G31&lt;95.5),"B",IF(AND(G31&gt;95,G31&lt;120),"A","")))))))</f>
        <v>B</v>
      </c>
      <c r="K31" s="3"/>
      <c r="L31" s="3"/>
      <c r="M31" s="3"/>
      <c r="N31" s="3"/>
    </row>
    <row r="32" customFormat="false" ht="15.75" hidden="false" customHeight="false" outlineLevel="0" collapsed="false">
      <c r="A32" s="15" t="n">
        <v>28</v>
      </c>
      <c r="B32" s="16" t="s">
        <v>51</v>
      </c>
      <c r="C32" s="17" t="s">
        <v>52</v>
      </c>
      <c r="D32" s="18" t="n">
        <v>33</v>
      </c>
      <c r="E32" s="18" t="str">
        <f aca="false">IF(D32&gt;14.5,"Z","NZ")</f>
        <v>Z</v>
      </c>
      <c r="F32" s="19" t="n">
        <v>35</v>
      </c>
      <c r="G32" s="19" t="n">
        <f aca="false">IF(AND(E32="Z",F32&lt;&gt;0),D32+F32,"")</f>
        <v>68</v>
      </c>
      <c r="H32" s="20" t="str">
        <f aca="false">IF(AND(AND(E32="Z",G32=""),F32=""),"NS",IF(AND(G32&lt;55.5,G32&gt;=15),"FX",IF(AND(G32&gt;55,G32&lt;60.5),"E",IF(AND(G32&gt;60,G32&lt;71.5),"D",IF(AND(G32&gt;71,G32&lt;84.5),"C",IF(AND(G32&gt;84,G32&lt;95.5),"B",IF(AND(G32&gt;95,G32&lt;120),"A","")))))))</f>
        <v>D</v>
      </c>
      <c r="K32" s="3"/>
      <c r="L32" s="3"/>
      <c r="M32" s="3"/>
      <c r="N32" s="3"/>
    </row>
    <row r="33" customFormat="false" ht="15.75" hidden="false" customHeight="false" outlineLevel="0" collapsed="false">
      <c r="A33" s="15" t="n">
        <v>29</v>
      </c>
      <c r="B33" s="16" t="s">
        <v>53</v>
      </c>
      <c r="C33" s="17" t="s">
        <v>16</v>
      </c>
      <c r="D33" s="18" t="n">
        <v>22.5</v>
      </c>
      <c r="E33" s="18" t="str">
        <f aca="false">IF(D33&gt;14.5,"Z","NZ")</f>
        <v>Z</v>
      </c>
      <c r="F33" s="19" t="n">
        <v>40.5</v>
      </c>
      <c r="G33" s="19" t="n">
        <f aca="false">IF(AND(E33="Z",F33&lt;&gt;0),D33+F33,"")</f>
        <v>63</v>
      </c>
      <c r="H33" s="20" t="str">
        <f aca="false">IF(AND(AND(E33="Z",G33=""),F33=""),"NS",IF(AND(G33&lt;55.5,G33&gt;=15),"FX",IF(AND(G33&gt;55,G33&lt;60.5),"E",IF(AND(G33&gt;60,G33&lt;71.5),"D",IF(AND(G33&gt;71,G33&lt;84.5),"C",IF(AND(G33&gt;84,G33&lt;95.5),"B",IF(AND(G33&gt;95,G33&lt;120),"A","")))))))</f>
        <v>D</v>
      </c>
      <c r="K33" s="3"/>
      <c r="L33" s="3"/>
      <c r="M33" s="3"/>
      <c r="N33" s="3"/>
    </row>
    <row r="34" customFormat="false" ht="15.75" hidden="false" customHeight="false" outlineLevel="0" collapsed="false">
      <c r="A34" s="15" t="n">
        <v>30</v>
      </c>
      <c r="B34" s="16" t="s">
        <v>54</v>
      </c>
      <c r="C34" s="17" t="s">
        <v>22</v>
      </c>
      <c r="D34" s="18" t="n">
        <v>30</v>
      </c>
      <c r="E34" s="18" t="str">
        <f aca="false">IF(D34&gt;14.5,"Z","NZ")</f>
        <v>Z</v>
      </c>
      <c r="F34" s="19" t="n">
        <v>45</v>
      </c>
      <c r="G34" s="19" t="n">
        <f aca="false">IF(AND(E34="Z",F34&lt;&gt;0),D34+F34,"")</f>
        <v>75</v>
      </c>
      <c r="H34" s="20" t="str">
        <f aca="false">IF(AND(AND(E34="Z",G34=""),F34=""),"NS",IF(AND(G34&lt;55.5,G34&gt;=15),"FX",IF(AND(G34&gt;55,G34&lt;60.5),"E",IF(AND(G34&gt;60,G34&lt;71.5),"D",IF(AND(G34&gt;71,G34&lt;84.5),"C",IF(AND(G34&gt;84,G34&lt;95.5),"B",IF(AND(G34&gt;95,G34&lt;120),"A","")))))))</f>
        <v>C</v>
      </c>
      <c r="K34" s="3"/>
      <c r="L34" s="3"/>
      <c r="M34" s="3"/>
      <c r="N34" s="3"/>
    </row>
    <row r="35" customFormat="false" ht="15.75" hidden="false" customHeight="false" outlineLevel="0" collapsed="false">
      <c r="A35" s="15" t="n">
        <v>31</v>
      </c>
      <c r="B35" s="16" t="s">
        <v>55</v>
      </c>
      <c r="C35" s="17" t="s">
        <v>56</v>
      </c>
      <c r="D35" s="18" t="n">
        <v>34</v>
      </c>
      <c r="E35" s="18" t="str">
        <f aca="false">IF(D35&gt;14.5,"Z","NZ")</f>
        <v>Z</v>
      </c>
      <c r="F35" s="19" t="n">
        <v>30</v>
      </c>
      <c r="G35" s="19" t="n">
        <f aca="false">IF(AND(E35="Z",F35&lt;&gt;0),D35+F35,"")</f>
        <v>64</v>
      </c>
      <c r="H35" s="20" t="str">
        <f aca="false">IF(AND(AND(E35="Z",G35=""),F35=""),"NS",IF(AND(G35&lt;55.5,G35&gt;=15),"FX",IF(AND(G35&gt;55,G35&lt;60.5),"E",IF(AND(G35&gt;60,G35&lt;71.5),"D",IF(AND(G35&gt;71,G35&lt;84.5),"C",IF(AND(G35&gt;84,G35&lt;95.5),"B",IF(AND(G35&gt;95,G35&lt;120),"A","")))))))</f>
        <v>D</v>
      </c>
      <c r="K35" s="3"/>
      <c r="L35" s="3"/>
      <c r="M35" s="3"/>
      <c r="N35" s="3"/>
    </row>
    <row r="36" customFormat="false" ht="15.75" hidden="false" customHeight="false" outlineLevel="0" collapsed="false">
      <c r="A36" s="15" t="n">
        <v>32</v>
      </c>
      <c r="B36" s="16" t="s">
        <v>57</v>
      </c>
      <c r="C36" s="17" t="s">
        <v>46</v>
      </c>
      <c r="D36" s="18" t="n">
        <v>22.5</v>
      </c>
      <c r="E36" s="18" t="str">
        <f aca="false">IF(D36&gt;14.5,"Z","NZ")</f>
        <v>Z</v>
      </c>
      <c r="F36" s="19" t="n">
        <v>21</v>
      </c>
      <c r="G36" s="19" t="n">
        <f aca="false">IF(AND(E36="Z",F36&lt;&gt;0),D36+F36,"")</f>
        <v>43.5</v>
      </c>
      <c r="H36" s="20" t="str">
        <f aca="false">IF(AND(AND(E36="Z",G36=""),F36=""),"NS",IF(AND(G36&lt;55.5,G36&gt;=15),"FX",IF(AND(G36&gt;55,G36&lt;60.5),"E",IF(AND(G36&gt;60,G36&lt;71.5),"D",IF(AND(G36&gt;71,G36&lt;84.5),"C",IF(AND(G36&gt;84,G36&lt;95.5),"B",IF(AND(G36&gt;95,G36&lt;120),"A","")))))))</f>
        <v>FX</v>
      </c>
      <c r="K36" s="3"/>
      <c r="L36" s="3"/>
      <c r="M36" s="3"/>
      <c r="N36" s="3"/>
    </row>
    <row r="37" customFormat="false" ht="15.75" hidden="false" customHeight="false" outlineLevel="0" collapsed="false">
      <c r="A37" s="15" t="n">
        <v>33</v>
      </c>
      <c r="B37" s="16" t="s">
        <v>57</v>
      </c>
      <c r="C37" s="17" t="s">
        <v>16</v>
      </c>
      <c r="D37" s="18" t="n">
        <v>25.5</v>
      </c>
      <c r="E37" s="18" t="str">
        <f aca="false">IF(D37&gt;14.5,"Z","NZ")</f>
        <v>Z</v>
      </c>
      <c r="F37" s="19" t="n">
        <v>50</v>
      </c>
      <c r="G37" s="19" t="n">
        <f aca="false">IF(AND(E37="Z",F37&lt;&gt;0),D37+F37,"")</f>
        <v>75.5</v>
      </c>
      <c r="H37" s="20" t="str">
        <f aca="false">IF(AND(AND(E37="Z",G37=""),F37=""),"NS",IF(AND(G37&lt;55.5,G37&gt;=15),"FX",IF(AND(G37&gt;55,G37&lt;60.5),"E",IF(AND(G37&gt;60,G37&lt;71.5),"D",IF(AND(G37&gt;71,G37&lt;84.5),"C",IF(AND(G37&gt;84,G37&lt;95.5),"B",IF(AND(G37&gt;95,G37&lt;120),"A","")))))))</f>
        <v>C</v>
      </c>
      <c r="K37" s="3"/>
      <c r="L37" s="3"/>
      <c r="M37" s="3"/>
      <c r="N37" s="3"/>
    </row>
    <row r="38" customFormat="false" ht="15.75" hidden="false" customHeight="false" outlineLevel="0" collapsed="false">
      <c r="A38" s="15" t="n">
        <v>34</v>
      </c>
      <c r="B38" s="16" t="s">
        <v>58</v>
      </c>
      <c r="C38" s="17" t="s">
        <v>59</v>
      </c>
      <c r="D38" s="18" t="n">
        <v>19</v>
      </c>
      <c r="E38" s="18" t="str">
        <f aca="false">IF(D38&gt;14.5,"Z","NZ")</f>
        <v>Z</v>
      </c>
      <c r="F38" s="19" t="n">
        <v>8</v>
      </c>
      <c r="G38" s="19" t="n">
        <f aca="false">IF(AND(E38="Z",F38&lt;&gt;0),D38+F38,"")</f>
        <v>27</v>
      </c>
      <c r="H38" s="20" t="str">
        <f aca="false">IF(AND(AND(E38="Z",G38=""),F38=""),"NS",IF(AND(G38&lt;55.5,G38&gt;=15),"FX",IF(AND(G38&gt;55,G38&lt;60.5),"E",IF(AND(G38&gt;60,G38&lt;71.5),"D",IF(AND(G38&gt;71,G38&lt;84.5),"C",IF(AND(G38&gt;84,G38&lt;95.5),"B",IF(AND(G38&gt;95,G38&lt;120),"A","")))))))</f>
        <v>FX</v>
      </c>
      <c r="K38" s="3"/>
      <c r="L38" s="3"/>
      <c r="M38" s="3"/>
      <c r="N38" s="3"/>
    </row>
    <row r="39" customFormat="false" ht="15.75" hidden="false" customHeight="false" outlineLevel="0" collapsed="false">
      <c r="A39" s="15" t="n">
        <v>35</v>
      </c>
      <c r="B39" s="16" t="s">
        <v>60</v>
      </c>
      <c r="C39" s="21" t="s">
        <v>14</v>
      </c>
      <c r="D39" s="22" t="n">
        <v>36</v>
      </c>
      <c r="E39" s="18" t="str">
        <f aca="false">IF(D39&gt;14.5,"Z","NZ")</f>
        <v>Z</v>
      </c>
      <c r="F39" s="23" t="n">
        <v>49</v>
      </c>
      <c r="G39" s="19" t="n">
        <f aca="false">IF(AND(E39="Z",F39&lt;&gt;0),D39+F39,"")</f>
        <v>85</v>
      </c>
      <c r="H39" s="20" t="str">
        <f aca="false">IF(AND(AND(E39="Z",G39=""),F39=""),"NS",IF(AND(G39&lt;55.5,G39&gt;=15),"FX",IF(AND(G39&gt;55,G39&lt;60.5),"E",IF(AND(G39&gt;60,G39&lt;71.5),"D",IF(AND(G39&gt;71,G39&lt;84.5),"C",IF(AND(G39&gt;84,G39&lt;95.5),"B",IF(AND(G39&gt;95,G39&lt;120),"A","")))))))</f>
        <v>B</v>
      </c>
      <c r="K39" s="3"/>
      <c r="L39" s="3"/>
      <c r="M39" s="3"/>
      <c r="N39" s="3"/>
    </row>
    <row r="40" customFormat="false" ht="15.75" hidden="false" customHeight="false" outlineLevel="0" collapsed="false">
      <c r="A40" s="15" t="n">
        <v>36</v>
      </c>
      <c r="B40" s="16" t="s">
        <v>61</v>
      </c>
      <c r="C40" s="21" t="s">
        <v>52</v>
      </c>
      <c r="D40" s="22" t="n">
        <v>15</v>
      </c>
      <c r="E40" s="18" t="str">
        <f aca="false">IF(D40&gt;14.5,"Z","NZ")</f>
        <v>Z</v>
      </c>
      <c r="F40" s="23" t="n">
        <v>0.5</v>
      </c>
      <c r="G40" s="19" t="n">
        <f aca="false">IF(AND(E40="Z",F40&lt;&gt;0),D40+F40,"")</f>
        <v>15.5</v>
      </c>
      <c r="H40" s="20" t="str">
        <f aca="false">IF(AND(AND(E40="Z",G40=""),F40=""),"NS",IF(AND(G40&lt;55.5,G40&gt;=15),"FX",IF(AND(G40&gt;55,G40&lt;60.5),"E",IF(AND(G40&gt;60,G40&lt;71.5),"D",IF(AND(G40&gt;71,G40&lt;84.5),"C",IF(AND(G40&gt;84,G40&lt;95.5),"B",IF(AND(G40&gt;95,G40&lt;120),"A","")))))))</f>
        <v>FX</v>
      </c>
      <c r="K40" s="3"/>
      <c r="L40" s="3"/>
      <c r="M40" s="3"/>
      <c r="N40" s="3"/>
    </row>
    <row r="41" customFormat="false" ht="15.75" hidden="false" customHeight="false" outlineLevel="0" collapsed="false">
      <c r="A41" s="15" t="n">
        <v>37</v>
      </c>
      <c r="B41" s="16" t="s">
        <v>62</v>
      </c>
      <c r="C41" s="21" t="s">
        <v>42</v>
      </c>
      <c r="D41" s="22" t="n">
        <v>22</v>
      </c>
      <c r="E41" s="18" t="str">
        <f aca="false">IF(D41&gt;14.5,"Z","NZ")</f>
        <v>Z</v>
      </c>
      <c r="F41" s="23" t="n">
        <v>34</v>
      </c>
      <c r="G41" s="19" t="n">
        <f aca="false">IF(AND(E41="Z",F41&lt;&gt;0),D41+F41,"")</f>
        <v>56</v>
      </c>
      <c r="H41" s="20" t="str">
        <f aca="false">IF(AND(AND(E41="Z",G41=""),F41=""),"NS",IF(AND(G41&lt;55.5,G41&gt;=15),"FX",IF(AND(G41&gt;55,G41&lt;60.5),"E",IF(AND(G41&gt;60,G41&lt;71.5),"D",IF(AND(G41&gt;71,G41&lt;84.5),"C",IF(AND(G41&gt;84,G41&lt;95.5),"B",IF(AND(G41&gt;95,G41&lt;120),"A","")))))))</f>
        <v>E</v>
      </c>
      <c r="K41" s="3"/>
      <c r="L41" s="3"/>
      <c r="M41" s="3"/>
      <c r="N41" s="3"/>
    </row>
    <row r="42" customFormat="false" ht="16.5" hidden="false" customHeight="false" outlineLevel="0" collapsed="false">
      <c r="A42" s="15" t="n">
        <v>38</v>
      </c>
      <c r="B42" s="24" t="s">
        <v>63</v>
      </c>
      <c r="C42" s="21" t="s">
        <v>64</v>
      </c>
      <c r="D42" s="22" t="n">
        <v>35</v>
      </c>
      <c r="E42" s="18" t="str">
        <f aca="false">IF(D42&gt;14.5,"Z","NZ")</f>
        <v>Z</v>
      </c>
      <c r="F42" s="23" t="n">
        <v>38</v>
      </c>
      <c r="G42" s="19" t="n">
        <f aca="false">IF(AND(E42="Z",F42&lt;&gt;0),D42+F42,"")</f>
        <v>73</v>
      </c>
      <c r="H42" s="20" t="str">
        <f aca="false">IF(AND(AND(E42="Z",G42=""),F42=""),"NS",IF(AND(G42&lt;55.5,G42&gt;=15),"FX",IF(AND(G42&gt;55,G42&lt;60.5),"E",IF(AND(G42&gt;60,G42&lt;71.5),"D",IF(AND(G42&gt;71,G42&lt;84.5),"C",IF(AND(G42&gt;84,G42&lt;95.5),"B",IF(AND(G42&gt;95,G42&lt;120),"A","")))))))</f>
        <v>C</v>
      </c>
      <c r="K42" s="3"/>
      <c r="L42" s="3"/>
      <c r="M42" s="3"/>
      <c r="N42" s="3"/>
    </row>
    <row r="43" customFormat="false" ht="13.5" hidden="false" customHeight="false" outlineLevel="0" collapsed="false">
      <c r="A43" s="3"/>
      <c r="B43" s="3"/>
      <c r="D43" s="3"/>
      <c r="E43" s="3"/>
      <c r="F43" s="3"/>
      <c r="G43" s="3"/>
      <c r="H43" s="3"/>
      <c r="K43" s="3"/>
      <c r="L43" s="3"/>
      <c r="M43" s="3"/>
      <c r="N43" s="3"/>
    </row>
    <row r="44" customFormat="false" ht="12.75" hidden="false" customHeight="false" outlineLevel="0" collapsed="false">
      <c r="A44" s="3"/>
      <c r="B44" s="3"/>
      <c r="D44" s="3"/>
      <c r="E44" s="3"/>
      <c r="F44" s="3"/>
      <c r="G44" s="3"/>
      <c r="H44" s="3"/>
      <c r="K44" s="3"/>
      <c r="L44" s="3"/>
      <c r="M44" s="3"/>
      <c r="N44" s="3"/>
    </row>
    <row r="45" customFormat="false" ht="12.75" hidden="false" customHeight="false" outlineLevel="0" collapsed="false">
      <c r="A45" s="3"/>
      <c r="B45" s="3"/>
      <c r="D45" s="3"/>
      <c r="E45" s="3"/>
      <c r="F45" s="3"/>
      <c r="G45" s="3"/>
      <c r="H45" s="3"/>
      <c r="K45" s="3"/>
      <c r="L45" s="3"/>
      <c r="M45" s="3"/>
      <c r="N45" s="3"/>
    </row>
    <row r="46" customFormat="false" ht="12.75" hidden="false" customHeight="false" outlineLevel="0" collapsed="false">
      <c r="A46" s="3"/>
      <c r="B46" s="3"/>
      <c r="D46" s="3"/>
      <c r="E46" s="3"/>
      <c r="F46" s="3"/>
      <c r="G46" s="3"/>
      <c r="H46" s="3"/>
      <c r="K46" s="3"/>
      <c r="L46" s="3"/>
      <c r="M46" s="3"/>
      <c r="N46" s="3"/>
    </row>
    <row r="47" customFormat="false" ht="12.75" hidden="false" customHeight="false" outlineLevel="0" collapsed="false">
      <c r="A47" s="3"/>
      <c r="B47" s="3"/>
      <c r="D47" s="3"/>
      <c r="E47" s="3"/>
      <c r="F47" s="3"/>
      <c r="G47" s="3"/>
      <c r="H47" s="3"/>
      <c r="K47" s="3"/>
      <c r="L47" s="3"/>
      <c r="M47" s="3"/>
      <c r="N47" s="3"/>
    </row>
    <row r="48" customFormat="false" ht="12.75" hidden="false" customHeight="false" outlineLevel="0" collapsed="false">
      <c r="A48" s="3"/>
      <c r="B48" s="3"/>
      <c r="D48" s="3"/>
      <c r="E48" s="3"/>
      <c r="F48" s="3"/>
      <c r="G48" s="3"/>
      <c r="H48" s="3"/>
      <c r="K48" s="3"/>
      <c r="L48" s="3"/>
      <c r="M48" s="3"/>
      <c r="N48" s="3"/>
    </row>
    <row r="49" customFormat="false" ht="12.75" hidden="false" customHeight="false" outlineLevel="0" collapsed="false">
      <c r="A49" s="3"/>
      <c r="B49" s="3"/>
      <c r="D49" s="3"/>
      <c r="E49" s="3"/>
      <c r="F49" s="3"/>
      <c r="G49" s="3"/>
      <c r="H49" s="3"/>
      <c r="K49" s="3"/>
      <c r="L49" s="3"/>
      <c r="M49" s="3"/>
      <c r="N49" s="3"/>
    </row>
    <row r="50" customFormat="false" ht="12.75" hidden="false" customHeight="false" outlineLevel="0" collapsed="false">
      <c r="A50" s="3"/>
      <c r="B50" s="3"/>
      <c r="D50" s="3"/>
      <c r="E50" s="3"/>
      <c r="F50" s="3"/>
      <c r="G50" s="3"/>
      <c r="H50" s="3"/>
      <c r="K50" s="3"/>
      <c r="L50" s="3"/>
      <c r="M50" s="3"/>
      <c r="N50" s="3"/>
    </row>
    <row r="51" customFormat="false" ht="12.75" hidden="false" customHeight="false" outlineLevel="0" collapsed="false">
      <c r="A51" s="3"/>
      <c r="B51" s="3"/>
      <c r="D51" s="3"/>
      <c r="E51" s="3"/>
      <c r="F51" s="3"/>
      <c r="G51" s="3"/>
      <c r="H51" s="3"/>
      <c r="K51" s="3"/>
      <c r="L51" s="3"/>
      <c r="M51" s="3"/>
      <c r="N51" s="3"/>
    </row>
    <row r="52" customFormat="false" ht="12.75" hidden="false" customHeight="false" outlineLevel="0" collapsed="false">
      <c r="A52" s="3"/>
      <c r="B52" s="3"/>
      <c r="D52" s="3"/>
      <c r="E52" s="3"/>
      <c r="F52" s="3"/>
      <c r="G52" s="3"/>
      <c r="H52" s="3"/>
      <c r="K52" s="3"/>
      <c r="L52" s="3"/>
      <c r="M52" s="3"/>
      <c r="N52" s="3"/>
    </row>
    <row r="53" customFormat="false" ht="12.75" hidden="false" customHeight="false" outlineLevel="0" collapsed="false">
      <c r="A53" s="3"/>
      <c r="B53" s="3"/>
      <c r="D53" s="3"/>
      <c r="E53" s="3"/>
      <c r="F53" s="3"/>
      <c r="G53" s="3"/>
      <c r="H53" s="3"/>
      <c r="K53" s="3"/>
      <c r="L53" s="3"/>
      <c r="M53" s="3"/>
      <c r="N53" s="3"/>
    </row>
    <row r="54" customFormat="false" ht="12.75" hidden="false" customHeight="false" outlineLevel="0" collapsed="false">
      <c r="A54" s="3"/>
      <c r="B54" s="3"/>
      <c r="D54" s="3"/>
      <c r="E54" s="3"/>
      <c r="F54" s="3"/>
      <c r="G54" s="3"/>
      <c r="H54" s="3"/>
      <c r="K54" s="3"/>
      <c r="L54" s="3"/>
      <c r="M54" s="3"/>
      <c r="N54" s="3"/>
    </row>
    <row r="55" customFormat="false" ht="12.75" hidden="false" customHeight="false" outlineLevel="0" collapsed="false">
      <c r="A55" s="3"/>
      <c r="B55" s="3"/>
      <c r="D55" s="3"/>
      <c r="E55" s="3"/>
      <c r="F55" s="3"/>
      <c r="G55" s="3"/>
      <c r="H55" s="3"/>
      <c r="K55" s="3"/>
      <c r="L55" s="3"/>
      <c r="M55" s="3"/>
      <c r="N55" s="3"/>
    </row>
    <row r="56" customFormat="false" ht="12.75" hidden="false" customHeight="false" outlineLevel="0" collapsed="false">
      <c r="A56" s="3"/>
      <c r="B56" s="3"/>
      <c r="D56" s="3"/>
      <c r="E56" s="3"/>
      <c r="F56" s="3"/>
      <c r="G56" s="3"/>
      <c r="H56" s="3"/>
      <c r="K56" s="3"/>
      <c r="L56" s="3"/>
      <c r="M56" s="3"/>
      <c r="N56" s="3"/>
    </row>
    <row r="57" customFormat="false" ht="12.75" hidden="false" customHeight="false" outlineLevel="0" collapsed="false">
      <c r="A57" s="3"/>
      <c r="B57" s="3"/>
      <c r="D57" s="3"/>
      <c r="E57" s="3"/>
      <c r="F57" s="3"/>
      <c r="G57" s="3"/>
      <c r="H57" s="3"/>
      <c r="K57" s="3"/>
      <c r="L57" s="3"/>
      <c r="M57" s="3"/>
      <c r="N57" s="3"/>
    </row>
    <row r="58" customFormat="false" ht="12.75" hidden="false" customHeight="false" outlineLevel="0" collapsed="false">
      <c r="A58" s="3"/>
      <c r="B58" s="3"/>
      <c r="D58" s="3"/>
      <c r="E58" s="3"/>
      <c r="F58" s="3"/>
      <c r="G58" s="3"/>
      <c r="H58" s="3"/>
      <c r="K58" s="3"/>
      <c r="L58" s="3"/>
      <c r="M58" s="3"/>
      <c r="N58" s="3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0:17:55Z</dcterms:created>
  <dc:creator>Rozália Hudíková</dc:creator>
  <dc:description/>
  <dc:language>en-US</dc:language>
  <cp:lastModifiedBy>Marko</cp:lastModifiedBy>
  <cp:lastPrinted>2006-02-03T09:18:07Z</cp:lastPrinted>
  <dcterms:modified xsi:type="dcterms:W3CDTF">2007-05-03T07:17:01Z</dcterms:modified>
  <cp:revision>0</cp:revision>
  <dc:subject/>
  <dc:title/>
</cp:coreProperties>
</file>