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ZOZ1JAN" sheetId="1" state="visible" r:id="rId2"/>
  </sheets>
  <definedNames>
    <definedName function="false" hidden="false" localSheetId="0" name="_xlnm.Print_Area" vbProcedure="false">_ZOZ1JAN!$A$2:$O$284</definedName>
    <definedName function="false" hidden="false" localSheetId="0" name="Excel_BuiltIn__FilterDatabase" vbProcedure="false">_ZOZ1JAN!$A$2:$P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612">
  <si>
    <t xml:space="preserve">Kr.</t>
  </si>
  <si>
    <t xml:space="preserve">Meno Priezvisko</t>
  </si>
  <si>
    <t xml:space="preserve">PB</t>
  </si>
  <si>
    <t xml:space="preserve">1.test</t>
  </si>
  <si>
    <t xml:space="preserve">2.test</t>
  </si>
  <si>
    <t xml:space="preserve">3.test</t>
  </si>
  <si>
    <t xml:space="preserve">Skúška</t>
  </si>
  <si>
    <t xml:space="preserve">Opravná</t>
  </si>
  <si>
    <t xml:space="preserve">Spolu</t>
  </si>
  <si>
    <t xml:space="preserve">Hodn.</t>
  </si>
  <si>
    <t xml:space="preserve">Z</t>
  </si>
  <si>
    <t xml:space="preserve">26 008</t>
  </si>
  <si>
    <t xml:space="preserve">Antal Eugen</t>
  </si>
  <si>
    <t xml:space="preserve">26 012</t>
  </si>
  <si>
    <t xml:space="preserve">Asztalos Igor</t>
  </si>
  <si>
    <t xml:space="preserve">26 029</t>
  </si>
  <si>
    <t xml:space="preserve">Banák Martin</t>
  </si>
  <si>
    <t xml:space="preserve">nezapočítané - nemôže ísť na skúšku</t>
  </si>
  <si>
    <t xml:space="preserve">26 036</t>
  </si>
  <si>
    <t xml:space="preserve">Barnák Martin</t>
  </si>
  <si>
    <t xml:space="preserve">nedostavil sa</t>
  </si>
  <si>
    <t xml:space="preserve">26 038</t>
  </si>
  <si>
    <t xml:space="preserve">Baršovský Michal</t>
  </si>
  <si>
    <t xml:space="preserve">26 052</t>
  </si>
  <si>
    <t xml:space="preserve">Belicová Ľubomíra</t>
  </si>
  <si>
    <t xml:space="preserve">56 184</t>
  </si>
  <si>
    <t xml:space="preserve">Bencső Tomáš</t>
  </si>
  <si>
    <t xml:space="preserve">nezapočítané - môže ísť na skúšku</t>
  </si>
  <si>
    <t xml:space="preserve">26 055</t>
  </si>
  <si>
    <t xml:space="preserve">Benčat Jakub</t>
  </si>
  <si>
    <t xml:space="preserve">26 057</t>
  </si>
  <si>
    <t xml:space="preserve">Benedikovič Boris</t>
  </si>
  <si>
    <t xml:space="preserve">56 185</t>
  </si>
  <si>
    <t xml:space="preserve">Beňovičová Ľudmila</t>
  </si>
  <si>
    <t xml:space="preserve">56 186</t>
  </si>
  <si>
    <t xml:space="preserve">Beňuš Peter</t>
  </si>
  <si>
    <t xml:space="preserve">26 063</t>
  </si>
  <si>
    <t xml:space="preserve">Bezák Filip</t>
  </si>
  <si>
    <t xml:space="preserve">26 066</t>
  </si>
  <si>
    <t xml:space="preserve">Bielik Boris</t>
  </si>
  <si>
    <t xml:space="preserve">26 067</t>
  </si>
  <si>
    <t xml:space="preserve">Bínovský Michal</t>
  </si>
  <si>
    <t xml:space="preserve">?????</t>
  </si>
  <si>
    <t xml:space="preserve">Banič Tomáš</t>
  </si>
  <si>
    <t xml:space="preserve">26 020</t>
  </si>
  <si>
    <t xml:space="preserve">Bachor Andrej</t>
  </si>
  <si>
    <t xml:space="preserve">26 964</t>
  </si>
  <si>
    <t xml:space="preserve">Šedivý Robert</t>
  </si>
  <si>
    <t xml:space="preserve">26 972</t>
  </si>
  <si>
    <t xml:space="preserve">Šilon Miloš</t>
  </si>
  <si>
    <t xml:space="preserve">26 996</t>
  </si>
  <si>
    <t xml:space="preserve">Šrámek Peter</t>
  </si>
  <si>
    <t xml:space="preserve">56 055</t>
  </si>
  <si>
    <t xml:space="preserve">Toška Filip</t>
  </si>
  <si>
    <t xml:space="preserve">56 060</t>
  </si>
  <si>
    <t xml:space="preserve">Tóth Michal</t>
  </si>
  <si>
    <t xml:space="preserve">56 074</t>
  </si>
  <si>
    <t xml:space="preserve">Urban Martin</t>
  </si>
  <si>
    <t xml:space="preserve">26 082</t>
  </si>
  <si>
    <t xml:space="preserve">Bosák Tomáš</t>
  </si>
  <si>
    <t xml:space="preserve">26 084</t>
  </si>
  <si>
    <t xml:space="preserve">Botto Boris</t>
  </si>
  <si>
    <t xml:space="preserve">26 089</t>
  </si>
  <si>
    <t xml:space="preserve">Buček Erik</t>
  </si>
  <si>
    <t xml:space="preserve">26 092</t>
  </si>
  <si>
    <t xml:space="preserve">Buchlak Igor</t>
  </si>
  <si>
    <t xml:space="preserve">26 100</t>
  </si>
  <si>
    <t xml:space="preserve">Cerva Ivan</t>
  </si>
  <si>
    <t xml:space="preserve">26 101</t>
  </si>
  <si>
    <t xml:space="preserve">Čagala Radoslav</t>
  </si>
  <si>
    <t xml:space="preserve">56 322</t>
  </si>
  <si>
    <t xml:space="preserve">Dafčík Jaroslav</t>
  </si>
  <si>
    <t xml:space="preserve">26 133</t>
  </si>
  <si>
    <t xml:space="preserve">Dafčík Miroslav</t>
  </si>
  <si>
    <t xml:space="preserve">26 134</t>
  </si>
  <si>
    <t xml:space="preserve">Danada Martin</t>
  </si>
  <si>
    <t xml:space="preserve">26 135</t>
  </si>
  <si>
    <t xml:space="preserve">Dénes Arpád</t>
  </si>
  <si>
    <t xml:space="preserve">26 143</t>
  </si>
  <si>
    <t xml:space="preserve">Derzsi David</t>
  </si>
  <si>
    <t xml:space="preserve">26 144</t>
  </si>
  <si>
    <t xml:space="preserve">Dudášik Martin</t>
  </si>
  <si>
    <t xml:space="preserve">56 220</t>
  </si>
  <si>
    <t xml:space="preserve">Hojdan Viktor</t>
  </si>
  <si>
    <t xml:space="preserve">n3t</t>
  </si>
  <si>
    <t xml:space="preserve">56 222</t>
  </si>
  <si>
    <t xml:space="preserve">Ilavský Ľubomír</t>
  </si>
  <si>
    <t xml:space="preserve">56 232</t>
  </si>
  <si>
    <t xml:space="preserve">Vrablec Peter</t>
  </si>
  <si>
    <t xml:space="preserve">56 144</t>
  </si>
  <si>
    <t xml:space="preserve">Kvočkuliak Peter</t>
  </si>
  <si>
    <t xml:space="preserve">7(6.k)</t>
  </si>
  <si>
    <t xml:space="preserve">26 004</t>
  </si>
  <si>
    <t xml:space="preserve">Ajpek Marian</t>
  </si>
  <si>
    <t xml:space="preserve">7(6.k.)</t>
  </si>
  <si>
    <t xml:space="preserve">56 136</t>
  </si>
  <si>
    <t xml:space="preserve">Volár Stanislav</t>
  </si>
  <si>
    <t xml:space="preserve">26 159</t>
  </si>
  <si>
    <t xml:space="preserve">Duga Slavomír</t>
  </si>
  <si>
    <t xml:space="preserve">nM, n3t</t>
  </si>
  <si>
    <t xml:space="preserve">26 162</t>
  </si>
  <si>
    <t xml:space="preserve">Dunajčík Michal</t>
  </si>
  <si>
    <t xml:space="preserve">26 169</t>
  </si>
  <si>
    <t xml:space="preserve">Dvornický Tomáš</t>
  </si>
  <si>
    <t xml:space="preserve">26 173</t>
  </si>
  <si>
    <t xml:space="preserve">Dzúrik Martin</t>
  </si>
  <si>
    <t xml:space="preserve">26 177</t>
  </si>
  <si>
    <t xml:space="preserve">Eőzse Ján</t>
  </si>
  <si>
    <t xml:space="preserve">26 179</t>
  </si>
  <si>
    <t xml:space="preserve">Eškud Martin</t>
  </si>
  <si>
    <t xml:space="preserve">26 180</t>
  </si>
  <si>
    <t xml:space="preserve">Fabian Matúš</t>
  </si>
  <si>
    <t xml:space="preserve">26 186</t>
  </si>
  <si>
    <t xml:space="preserve">Ferech Kamil</t>
  </si>
  <si>
    <t xml:space="preserve">26 187</t>
  </si>
  <si>
    <t xml:space="preserve">Ferenc Juraj</t>
  </si>
  <si>
    <t xml:space="preserve">26 190</t>
  </si>
  <si>
    <t xml:space="preserve">Fiala Jozef</t>
  </si>
  <si>
    <t xml:space="preserve">26 193</t>
  </si>
  <si>
    <t xml:space="preserve">Ficek Jozef</t>
  </si>
  <si>
    <t xml:space="preserve">26 197</t>
  </si>
  <si>
    <t xml:space="preserve">Fischer Patrick</t>
  </si>
  <si>
    <t xml:space="preserve">26 209</t>
  </si>
  <si>
    <t xml:space="preserve">Funcík Juraj</t>
  </si>
  <si>
    <t xml:space="preserve">26 210</t>
  </si>
  <si>
    <t xml:space="preserve">Funiak Robert</t>
  </si>
  <si>
    <t xml:space="preserve">26 228</t>
  </si>
  <si>
    <t xml:space="preserve">Gašparík Martin</t>
  </si>
  <si>
    <t xml:space="preserve">56 147</t>
  </si>
  <si>
    <t xml:space="preserve">Vyskoč Peter</t>
  </si>
  <si>
    <t xml:space="preserve">56 249</t>
  </si>
  <si>
    <t xml:space="preserve">Kocman David</t>
  </si>
  <si>
    <t xml:space="preserve">56 254</t>
  </si>
  <si>
    <t xml:space="preserve">Kriška Vladimír</t>
  </si>
  <si>
    <t xml:space="preserve">56 278</t>
  </si>
  <si>
    <t xml:space="preserve">Pavúk Tomáš</t>
  </si>
  <si>
    <t xml:space="preserve">26 836</t>
  </si>
  <si>
    <t xml:space="preserve">Popelka Vladimír</t>
  </si>
  <si>
    <t xml:space="preserve">56 284</t>
  </si>
  <si>
    <t xml:space="preserve">Reháček Roman</t>
  </si>
  <si>
    <t xml:space="preserve">20(6)</t>
  </si>
  <si>
    <t xml:space="preserve">26 026 </t>
  </si>
  <si>
    <t xml:space="preserve">Baliga Pavol</t>
  </si>
  <si>
    <t xml:space="preserve">20(7)</t>
  </si>
  <si>
    <t xml:space="preserve">26 344</t>
  </si>
  <si>
    <t xml:space="preserve">Charvát Rastislav</t>
  </si>
  <si>
    <t xml:space="preserve">20(9)</t>
  </si>
  <si>
    <t xml:space="preserve">26 265</t>
  </si>
  <si>
    <t xml:space="preserve">Haluška Peter</t>
  </si>
  <si>
    <t xml:space="preserve">26 229</t>
  </si>
  <si>
    <t xml:space="preserve">Gašparik Tomáš</t>
  </si>
  <si>
    <t xml:space="preserve">oprM, n3t</t>
  </si>
  <si>
    <t xml:space="preserve">26 239</t>
  </si>
  <si>
    <t xml:space="preserve">Gmitro Nikolaj</t>
  </si>
  <si>
    <t xml:space="preserve">26 240</t>
  </si>
  <si>
    <t xml:space="preserve">Goban Ivan</t>
  </si>
  <si>
    <t xml:space="preserve">26 248</t>
  </si>
  <si>
    <t xml:space="preserve">Grech Dominik</t>
  </si>
  <si>
    <t xml:space="preserve">26 259</t>
  </si>
  <si>
    <t xml:space="preserve">Há Lukáš</t>
  </si>
  <si>
    <t xml:space="preserve">26 261</t>
  </si>
  <si>
    <t xml:space="preserve">Hajas Filip</t>
  </si>
  <si>
    <t xml:space="preserve">26 262</t>
  </si>
  <si>
    <t xml:space="preserve">Hajtinger Ľuboš</t>
  </si>
  <si>
    <t xml:space="preserve">26 270</t>
  </si>
  <si>
    <t xml:space="preserve">Hanko Jaroslav</t>
  </si>
  <si>
    <t xml:space="preserve">26 276</t>
  </si>
  <si>
    <t xml:space="preserve">Hatala Matej</t>
  </si>
  <si>
    <t xml:space="preserve">26 280</t>
  </si>
  <si>
    <t xml:space="preserve">Hedera Martin</t>
  </si>
  <si>
    <t xml:space="preserve">26 288</t>
  </si>
  <si>
    <t xml:space="preserve">Hladík Ivan</t>
  </si>
  <si>
    <t xml:space="preserve">26 297</t>
  </si>
  <si>
    <t xml:space="preserve">Hochel Martin</t>
  </si>
  <si>
    <t xml:space="preserve">26 298</t>
  </si>
  <si>
    <t xml:space="preserve">Holečka Patrik</t>
  </si>
  <si>
    <t xml:space="preserve">26 305</t>
  </si>
  <si>
    <t xml:space="preserve">Holzmann Peter</t>
  </si>
  <si>
    <t xml:space="preserve">26 308</t>
  </si>
  <si>
    <t xml:space="preserve">Horínek František</t>
  </si>
  <si>
    <t xml:space="preserve">56 155</t>
  </si>
  <si>
    <t xml:space="preserve">Zbihlej Ivan</t>
  </si>
  <si>
    <t xml:space="preserve">9(18)</t>
  </si>
  <si>
    <t xml:space="preserve">26 975</t>
  </si>
  <si>
    <t xml:space="preserve">Šimon Martin</t>
  </si>
  <si>
    <t xml:space="preserve">9(6)</t>
  </si>
  <si>
    <t xml:space="preserve">56 028</t>
  </si>
  <si>
    <t xml:space="preserve">Šveda Stanislav</t>
  </si>
  <si>
    <t xml:space="preserve">Bódy Peter</t>
  </si>
  <si>
    <t xml:space="preserve">26 300</t>
  </si>
  <si>
    <t xml:space="preserve">Holeš Pavol</t>
  </si>
  <si>
    <t xml:space="preserve">26 800</t>
  </si>
  <si>
    <t xml:space="preserve">Petríková Tatiana</t>
  </si>
  <si>
    <t xml:space="preserve">56 077</t>
  </si>
  <si>
    <t xml:space="preserve">Urminský Tomáš</t>
  </si>
  <si>
    <t xml:space="preserve">56 080</t>
  </si>
  <si>
    <t xml:space="preserve">Vacula Róbert</t>
  </si>
  <si>
    <t xml:space="preserve">56 100</t>
  </si>
  <si>
    <t xml:space="preserve">Varga Juraj</t>
  </si>
  <si>
    <t xml:space="preserve">56 105</t>
  </si>
  <si>
    <t xml:space="preserve">Varga Miroslav</t>
  </si>
  <si>
    <t xml:space="preserve">56 106</t>
  </si>
  <si>
    <t xml:space="preserve">Varga Roman</t>
  </si>
  <si>
    <t xml:space="preserve">56 107</t>
  </si>
  <si>
    <t xml:space="preserve">Varga Štefan</t>
  </si>
  <si>
    <t xml:space="preserve">56 108</t>
  </si>
  <si>
    <t xml:space="preserve">Varga Vladimír</t>
  </si>
  <si>
    <t xml:space="preserve">56 111</t>
  </si>
  <si>
    <t xml:space="preserve">Vaško Martin</t>
  </si>
  <si>
    <t xml:space="preserve">56 117</t>
  </si>
  <si>
    <t xml:space="preserve">Verbovský Marek</t>
  </si>
  <si>
    <t xml:space="preserve">56 118</t>
  </si>
  <si>
    <t xml:space="preserve">Vereš Zoltán</t>
  </si>
  <si>
    <t xml:space="preserve">56 120</t>
  </si>
  <si>
    <t xml:space="preserve">Veselý David</t>
  </si>
  <si>
    <t xml:space="preserve">56 123</t>
  </si>
  <si>
    <t xml:space="preserve">Villem Lukáš</t>
  </si>
  <si>
    <t xml:space="preserve">56 127</t>
  </si>
  <si>
    <t xml:space="preserve">Viszus Eugen</t>
  </si>
  <si>
    <t xml:space="preserve">56 132</t>
  </si>
  <si>
    <t xml:space="preserve">Vodička Vladislav</t>
  </si>
  <si>
    <t xml:space="preserve">19(18)</t>
  </si>
  <si>
    <t xml:space="preserve">26 965</t>
  </si>
  <si>
    <t xml:space="preserve">Šefčík Jaroslav</t>
  </si>
  <si>
    <t xml:space="preserve">19(9)</t>
  </si>
  <si>
    <t xml:space="preserve">56 325</t>
  </si>
  <si>
    <t xml:space="preserve">Páleš Michal</t>
  </si>
  <si>
    <t xml:space="preserve">nM</t>
  </si>
  <si>
    <t xml:space="preserve">26 343</t>
  </si>
  <si>
    <t xml:space="preserve">Chamraz Oliver</t>
  </si>
  <si>
    <t xml:space="preserve">26 960</t>
  </si>
  <si>
    <t xml:space="preserve">Ščasný Peter</t>
  </si>
  <si>
    <t xml:space="preserve">26 328</t>
  </si>
  <si>
    <t xml:space="preserve">Hrušovský Martin</t>
  </si>
  <si>
    <t xml:space="preserve">26 338</t>
  </si>
  <si>
    <t xml:space="preserve">Hurňák Michal</t>
  </si>
  <si>
    <t xml:space="preserve">26 339</t>
  </si>
  <si>
    <t xml:space="preserve">Hurtoň Roman</t>
  </si>
  <si>
    <t xml:space="preserve">26 347</t>
  </si>
  <si>
    <t xml:space="preserve">Chobot Patrik</t>
  </si>
  <si>
    <t xml:space="preserve">26 348</t>
  </si>
  <si>
    <t xml:space="preserve">Chovančák Dušan</t>
  </si>
  <si>
    <t xml:space="preserve">26 349</t>
  </si>
  <si>
    <t xml:space="preserve">Chovanec Marian</t>
  </si>
  <si>
    <t xml:space="preserve">26 350</t>
  </si>
  <si>
    <t xml:space="preserve">Chrappa Marek</t>
  </si>
  <si>
    <t xml:space="preserve">opisoval od Chovančáka</t>
  </si>
  <si>
    <t xml:space="preserve">26 355</t>
  </si>
  <si>
    <t xml:space="preserve">Illiť Marcel</t>
  </si>
  <si>
    <t xml:space="preserve">26 364</t>
  </si>
  <si>
    <t xml:space="preserve">Jakubec Eduard</t>
  </si>
  <si>
    <t xml:space="preserve">26 371</t>
  </si>
  <si>
    <t xml:space="preserve">Janči Milan</t>
  </si>
  <si>
    <t xml:space="preserve">26 378</t>
  </si>
  <si>
    <t xml:space="preserve">Jánošík Juraj</t>
  </si>
  <si>
    <t xml:space="preserve">56 309</t>
  </si>
  <si>
    <t xml:space="preserve">Tóth Pavol</t>
  </si>
  <si>
    <t xml:space="preserve">56 099</t>
  </si>
  <si>
    <t xml:space="preserve">Varga Dávid</t>
  </si>
  <si>
    <t xml:space="preserve">56 162</t>
  </si>
  <si>
    <t xml:space="preserve">Zilizi Ákos</t>
  </si>
  <si>
    <t xml:space="preserve">nezapočítané- nemôže ísť na skúšku</t>
  </si>
  <si>
    <t xml:space="preserve">4.roč</t>
  </si>
  <si>
    <t xml:space="preserve">Jancura František</t>
  </si>
  <si>
    <t xml:space="preserve">10(7)</t>
  </si>
  <si>
    <t xml:space="preserve">Cibulková Lucia</t>
  </si>
  <si>
    <t xml:space="preserve">2.roč.</t>
  </si>
  <si>
    <t xml:space="preserve">Ľupták Andrej</t>
  </si>
  <si>
    <t xml:space="preserve">Nie ste identifikovaný v AIS - nemôžem Vas zobrať na skúšku. Satko</t>
  </si>
  <si>
    <t xml:space="preserve">Pecháček Viliam</t>
  </si>
  <si>
    <t xml:space="preserve">26 053</t>
  </si>
  <si>
    <t xml:space="preserve">Bella Michal</t>
  </si>
  <si>
    <t xml:space="preserve">26 805</t>
  </si>
  <si>
    <t xml:space="preserve">Pillár Boris</t>
  </si>
  <si>
    <t xml:space="preserve">26 806</t>
  </si>
  <si>
    <t xml:space="preserve">Pinke Kristián</t>
  </si>
  <si>
    <t xml:space="preserve">26 816</t>
  </si>
  <si>
    <t xml:space="preserve">Plančík Milan</t>
  </si>
  <si>
    <t xml:space="preserve">26 827</t>
  </si>
  <si>
    <t xml:space="preserve">Polčík Jozef</t>
  </si>
  <si>
    <t xml:space="preserve">26 828</t>
  </si>
  <si>
    <t xml:space="preserve">Polgár Andrej</t>
  </si>
  <si>
    <t xml:space="preserve">26 842</t>
  </si>
  <si>
    <t xml:space="preserve">Potfaj Milan</t>
  </si>
  <si>
    <t xml:space="preserve">26 847</t>
  </si>
  <si>
    <t xml:space="preserve">Prívara Juraj</t>
  </si>
  <si>
    <t xml:space="preserve">26 855</t>
  </si>
  <si>
    <t xml:space="preserve">Pytel Anton</t>
  </si>
  <si>
    <t xml:space="preserve">26 862</t>
  </si>
  <si>
    <t xml:space="preserve">Rakús Adam</t>
  </si>
  <si>
    <t xml:space="preserve">26 863</t>
  </si>
  <si>
    <t xml:space="preserve">Rakús Ján</t>
  </si>
  <si>
    <t xml:space="preserve">26 864</t>
  </si>
  <si>
    <t xml:space="preserve">Randziak Michal</t>
  </si>
  <si>
    <t xml:space="preserve">26 870</t>
  </si>
  <si>
    <t xml:space="preserve">Riška Roman</t>
  </si>
  <si>
    <t xml:space="preserve">26 871</t>
  </si>
  <si>
    <t xml:space="preserve">Ročkár Peter</t>
  </si>
  <si>
    <t xml:space="preserve">26 883</t>
  </si>
  <si>
    <t xml:space="preserve">Samson Jaroslav</t>
  </si>
  <si>
    <t xml:space="preserve">26 886</t>
  </si>
  <si>
    <t xml:space="preserve">Selický Peter</t>
  </si>
  <si>
    <t xml:space="preserve">vzdal</t>
  </si>
  <si>
    <t xml:space="preserve">26 888</t>
  </si>
  <si>
    <t xml:space="preserve">Senovský Martin</t>
  </si>
  <si>
    <t xml:space="preserve">Chatrnúch Matej</t>
  </si>
  <si>
    <t xml:space="preserve">56 194</t>
  </si>
  <si>
    <t xml:space="preserve">Cintula Vladimír</t>
  </si>
  <si>
    <t xml:space="preserve">56 196</t>
  </si>
  <si>
    <t xml:space="preserve">Csontos Ján</t>
  </si>
  <si>
    <t xml:space="preserve">26 114</t>
  </si>
  <si>
    <t xml:space="preserve">Cvečko Andrej</t>
  </si>
  <si>
    <t xml:space="preserve">56 197</t>
  </si>
  <si>
    <t xml:space="preserve">Čurlej Martin</t>
  </si>
  <si>
    <t xml:space="preserve">26 386</t>
  </si>
  <si>
    <t xml:space="preserve">Jenis Tomáš</t>
  </si>
  <si>
    <t xml:space="preserve">26 396</t>
  </si>
  <si>
    <t xml:space="preserve">Jusko Tomáš</t>
  </si>
  <si>
    <t xml:space="preserve">26 402</t>
  </si>
  <si>
    <t xml:space="preserve">Kamenický Tomáš</t>
  </si>
  <si>
    <t xml:space="preserve">26 407</t>
  </si>
  <si>
    <t xml:space="preserve">Karsay Alexander</t>
  </si>
  <si>
    <t xml:space="preserve">26 409</t>
  </si>
  <si>
    <t xml:space="preserve">Kaša Martin</t>
  </si>
  <si>
    <t xml:space="preserve">26 415</t>
  </si>
  <si>
    <t xml:space="preserve">Kirth Peter</t>
  </si>
  <si>
    <t xml:space="preserve">n1t</t>
  </si>
  <si>
    <t xml:space="preserve">26 419</t>
  </si>
  <si>
    <t xml:space="preserve">Kišs Lukáš</t>
  </si>
  <si>
    <t xml:space="preserve">26 420</t>
  </si>
  <si>
    <t xml:space="preserve">Klasová Martina</t>
  </si>
  <si>
    <t xml:space="preserve">26 429</t>
  </si>
  <si>
    <t xml:space="preserve">Klobušník Matej</t>
  </si>
  <si>
    <t xml:space="preserve">26 456</t>
  </si>
  <si>
    <t xml:space="preserve">Kopecký Jakub</t>
  </si>
  <si>
    <t xml:space="preserve">podvod</t>
  </si>
  <si>
    <t xml:space="preserve">26 460</t>
  </si>
  <si>
    <t xml:space="preserve">Körösi Tomáš</t>
  </si>
  <si>
    <t xml:space="preserve">26 464</t>
  </si>
  <si>
    <t xml:space="preserve">Kostúr Jozef</t>
  </si>
  <si>
    <t xml:space="preserve">26 467</t>
  </si>
  <si>
    <t xml:space="preserve">Kotman Miroslav</t>
  </si>
  <si>
    <t xml:space="preserve">56 200</t>
  </si>
  <si>
    <t xml:space="preserve">Dobrovodský Andrej</t>
  </si>
  <si>
    <t xml:space="preserve">56 204</t>
  </si>
  <si>
    <t xml:space="preserve">Dziak Michal</t>
  </si>
  <si>
    <t xml:space="preserve">26 737</t>
  </si>
  <si>
    <t xml:space="preserve">Ölvecký Miroslav</t>
  </si>
  <si>
    <t xml:space="preserve">26 741</t>
  </si>
  <si>
    <t xml:space="preserve">Ondrejička Maroš</t>
  </si>
  <si>
    <t xml:space="preserve">26 742</t>
  </si>
  <si>
    <t xml:space="preserve">Ondrejka Michal</t>
  </si>
  <si>
    <t xml:space="preserve">26 756</t>
  </si>
  <si>
    <t xml:space="preserve">Paciga Matej</t>
  </si>
  <si>
    <t xml:space="preserve">26 765</t>
  </si>
  <si>
    <t xml:space="preserve">Palkovič Martin</t>
  </si>
  <si>
    <t xml:space="preserve">26 766</t>
  </si>
  <si>
    <t xml:space="preserve">Palovčík Ivan</t>
  </si>
  <si>
    <t xml:space="preserve">26 767</t>
  </si>
  <si>
    <t xml:space="preserve">Paluška Michal</t>
  </si>
  <si>
    <t xml:space="preserve">26 772</t>
  </si>
  <si>
    <t xml:space="preserve">Patáčik Ivan</t>
  </si>
  <si>
    <t xml:space="preserve">26 776</t>
  </si>
  <si>
    <t xml:space="preserve">Paulech Radovan</t>
  </si>
  <si>
    <t xml:space="preserve">26 779</t>
  </si>
  <si>
    <t xml:space="preserve">Paulovič Peter</t>
  </si>
  <si>
    <t xml:space="preserve">26 781</t>
  </si>
  <si>
    <t xml:space="preserve">Pavlenka Andrej</t>
  </si>
  <si>
    <t xml:space="preserve">26 782</t>
  </si>
  <si>
    <t xml:space="preserve">Pavlík Milan</t>
  </si>
  <si>
    <t xml:space="preserve">26 799</t>
  </si>
  <si>
    <t xml:space="preserve">Petrík Martin</t>
  </si>
  <si>
    <t xml:space="preserve">26 804</t>
  </si>
  <si>
    <t xml:space="preserve">Pilinský Peter</t>
  </si>
  <si>
    <t xml:space="preserve">56 244</t>
  </si>
  <si>
    <t xml:space="preserve">Kiss Adam</t>
  </si>
  <si>
    <t xml:space="preserve">26 473</t>
  </si>
  <si>
    <t xml:space="preserve">Kováč Michal</t>
  </si>
  <si>
    <t xml:space="preserve">26 475</t>
  </si>
  <si>
    <t xml:space="preserve">Kováč Miroslav</t>
  </si>
  <si>
    <t xml:space="preserve">26 492</t>
  </si>
  <si>
    <t xml:space="preserve">Krátky Martin</t>
  </si>
  <si>
    <t xml:space="preserve">26 497</t>
  </si>
  <si>
    <t xml:space="preserve">Kreibich Oldřich</t>
  </si>
  <si>
    <t xml:space="preserve">26 505</t>
  </si>
  <si>
    <t xml:space="preserve">Krnáč Ladislav</t>
  </si>
  <si>
    <t xml:space="preserve">26 509</t>
  </si>
  <si>
    <t xml:space="preserve">Kšiňan Jaroslav</t>
  </si>
  <si>
    <t xml:space="preserve">26 510</t>
  </si>
  <si>
    <t xml:space="preserve">Kuba Lukáš</t>
  </si>
  <si>
    <t xml:space="preserve">26 515</t>
  </si>
  <si>
    <t xml:space="preserve">Kubík Kristián</t>
  </si>
  <si>
    <t xml:space="preserve">26 519</t>
  </si>
  <si>
    <t xml:space="preserve">Kubus Ľuboš</t>
  </si>
  <si>
    <t xml:space="preserve">26 520</t>
  </si>
  <si>
    <t xml:space="preserve">Kučerák Robert</t>
  </si>
  <si>
    <t xml:space="preserve">26 521</t>
  </si>
  <si>
    <t xml:space="preserve">Kučerová Eva</t>
  </si>
  <si>
    <t xml:space="preserve">26 530</t>
  </si>
  <si>
    <t xml:space="preserve">Kupka Michal</t>
  </si>
  <si>
    <t xml:space="preserve">26 531</t>
  </si>
  <si>
    <t xml:space="preserve">Kurdel Roman</t>
  </si>
  <si>
    <t xml:space="preserve">26 533</t>
  </si>
  <si>
    <t xml:space="preserve">Kurinec Tomáš</t>
  </si>
  <si>
    <t xml:space="preserve">26 540</t>
  </si>
  <si>
    <t xml:space="preserve">Kvocera Matej</t>
  </si>
  <si>
    <t xml:space="preserve">26 545</t>
  </si>
  <si>
    <t xml:space="preserve">Lacík Boris</t>
  </si>
  <si>
    <t xml:space="preserve">26 550</t>
  </si>
  <si>
    <t xml:space="preserve">Lackovič Martin</t>
  </si>
  <si>
    <t xml:space="preserve">56 170</t>
  </si>
  <si>
    <t xml:space="preserve">Zverbik Marian</t>
  </si>
  <si>
    <t xml:space="preserve">26 635</t>
  </si>
  <si>
    <t xml:space="preserve">Markovič Martin</t>
  </si>
  <si>
    <t xml:space="preserve">26 639</t>
  </si>
  <si>
    <t xml:space="preserve">Matejovič Michal</t>
  </si>
  <si>
    <t xml:space="preserve">26 651</t>
  </si>
  <si>
    <t xml:space="preserve">Meluš Martin</t>
  </si>
  <si>
    <t xml:space="preserve">26 653</t>
  </si>
  <si>
    <t xml:space="preserve">Mészáros Martin</t>
  </si>
  <si>
    <t xml:space="preserve">26 657</t>
  </si>
  <si>
    <t xml:space="preserve">Micovčin Štefan</t>
  </si>
  <si>
    <t xml:space="preserve">26 661</t>
  </si>
  <si>
    <t xml:space="preserve">Mihálik Ján</t>
  </si>
  <si>
    <t xml:space="preserve">26 662</t>
  </si>
  <si>
    <t xml:space="preserve">Mihálik Martin</t>
  </si>
  <si>
    <t xml:space="preserve">26 679</t>
  </si>
  <si>
    <t xml:space="preserve">Mišenko František</t>
  </si>
  <si>
    <t xml:space="preserve">26 680</t>
  </si>
  <si>
    <t xml:space="preserve">Miško Tomáš</t>
  </si>
  <si>
    <t xml:space="preserve">26 684</t>
  </si>
  <si>
    <t xml:space="preserve">Mlynár Peter</t>
  </si>
  <si>
    <t xml:space="preserve">26 685</t>
  </si>
  <si>
    <t xml:space="preserve">Mlynár Tomáš</t>
  </si>
  <si>
    <t xml:space="preserve">26 698</t>
  </si>
  <si>
    <t xml:space="preserve">Mráz Jaroslav</t>
  </si>
  <si>
    <t xml:space="preserve">26 705</t>
  </si>
  <si>
    <t xml:space="preserve">Nadanyi Peter</t>
  </si>
  <si>
    <t xml:space="preserve">26 709</t>
  </si>
  <si>
    <t xml:space="preserve">Nagy Tomáš</t>
  </si>
  <si>
    <t xml:space="preserve">26 711</t>
  </si>
  <si>
    <t xml:space="preserve">Nemček Michal</t>
  </si>
  <si>
    <t xml:space="preserve">26 721</t>
  </si>
  <si>
    <t xml:space="preserve">Nižňan Jaroslav</t>
  </si>
  <si>
    <t xml:space="preserve">26 730</t>
  </si>
  <si>
    <t xml:space="preserve">Očenáš Peter</t>
  </si>
  <si>
    <t xml:space="preserve">26 731</t>
  </si>
  <si>
    <t xml:space="preserve">Odlevák Ľubomír</t>
  </si>
  <si>
    <t xml:space="preserve">56 177</t>
  </si>
  <si>
    <t xml:space="preserve">Žitňan Ján</t>
  </si>
  <si>
    <t xml:space="preserve">26735</t>
  </si>
  <si>
    <t xml:space="preserve">Oles Lukáš</t>
  </si>
  <si>
    <t xml:space="preserve">56 206</t>
  </si>
  <si>
    <t xml:space="preserve">Filičko Emil</t>
  </si>
  <si>
    <t xml:space="preserve">56 207</t>
  </si>
  <si>
    <t xml:space="preserve">Filípek Peter</t>
  </si>
  <si>
    <t xml:space="preserve">56 216</t>
  </si>
  <si>
    <t xml:space="preserve">Gubáš Marcel</t>
  </si>
  <si>
    <t xml:space="preserve">26 554</t>
  </si>
  <si>
    <t xml:space="preserve">Lajda Miroslav</t>
  </si>
  <si>
    <t xml:space="preserve">26 562</t>
  </si>
  <si>
    <t xml:space="preserve">Leginus Martin</t>
  </si>
  <si>
    <t xml:space="preserve">26 563</t>
  </si>
  <si>
    <t xml:space="preserve">Lehocký Marian</t>
  </si>
  <si>
    <t xml:space="preserve">26 576</t>
  </si>
  <si>
    <t xml:space="preserve">Lipovský Robert</t>
  </si>
  <si>
    <t xml:space="preserve">26 577</t>
  </si>
  <si>
    <t xml:space="preserve">Lisoň Michal</t>
  </si>
  <si>
    <t xml:space="preserve">26 588</t>
  </si>
  <si>
    <t xml:space="preserve">Lucký Samuel</t>
  </si>
  <si>
    <t xml:space="preserve">26 590</t>
  </si>
  <si>
    <t xml:space="preserve">Lučanský Michal</t>
  </si>
  <si>
    <t xml:space="preserve">26 599</t>
  </si>
  <si>
    <t xml:space="preserve">Madaras Samuel</t>
  </si>
  <si>
    <t xml:space="preserve">26 601</t>
  </si>
  <si>
    <t xml:space="preserve">Mádel Martin</t>
  </si>
  <si>
    <t xml:space="preserve">26 603</t>
  </si>
  <si>
    <t xml:space="preserve">Magyar Zoltán</t>
  </si>
  <si>
    <t xml:space="preserve">26 612</t>
  </si>
  <si>
    <t xml:space="preserve">Majer Vladimír</t>
  </si>
  <si>
    <t xml:space="preserve">26 613</t>
  </si>
  <si>
    <t xml:space="preserve">Majerčák Adam</t>
  </si>
  <si>
    <t xml:space="preserve">26 615</t>
  </si>
  <si>
    <t xml:space="preserve">Majerčák Peter</t>
  </si>
  <si>
    <t xml:space="preserve">26 617</t>
  </si>
  <si>
    <t xml:space="preserve">Majerník Ondrej</t>
  </si>
  <si>
    <t xml:space="preserve">56 174</t>
  </si>
  <si>
    <t xml:space="preserve">Žember Miloš</t>
  </si>
  <si>
    <t xml:space="preserve">13(18)</t>
  </si>
  <si>
    <t xml:space="preserve">56 038</t>
  </si>
  <si>
    <t xml:space="preserve">Tekeljak Dušan</t>
  </si>
  <si>
    <t xml:space="preserve">56 004</t>
  </si>
  <si>
    <t xml:space="preserve">Štefanička Juraj</t>
  </si>
  <si>
    <t xml:space="preserve">56 181</t>
  </si>
  <si>
    <t xml:space="preserve">Baroš Ján</t>
  </si>
  <si>
    <t xml:space="preserve">Šoltys Milan</t>
  </si>
  <si>
    <t xml:space="preserve">56 233</t>
  </si>
  <si>
    <t xml:space="preserve">Jadrončík Roman</t>
  </si>
  <si>
    <t xml:space="preserve">56 236</t>
  </si>
  <si>
    <t xml:space="preserve">Jendraššák Pavol</t>
  </si>
  <si>
    <t xml:space="preserve">26 890</t>
  </si>
  <si>
    <t xml:space="preserve">Servicky Juraj</t>
  </si>
  <si>
    <t xml:space="preserve">26 897</t>
  </si>
  <si>
    <t xml:space="preserve">Skočík Peter</t>
  </si>
  <si>
    <t xml:space="preserve">26 903</t>
  </si>
  <si>
    <t xml:space="preserve">Slinták Ondrej</t>
  </si>
  <si>
    <t xml:space="preserve">26 909</t>
  </si>
  <si>
    <t xml:space="preserve">Sobolčiak Vladimír</t>
  </si>
  <si>
    <t xml:space="preserve">26 912</t>
  </si>
  <si>
    <t xml:space="preserve">Solčiansky Michal</t>
  </si>
  <si>
    <t xml:space="preserve">26 919</t>
  </si>
  <si>
    <t xml:space="preserve">Starosta Štefan</t>
  </si>
  <si>
    <t xml:space="preserve">26 920</t>
  </si>
  <si>
    <t xml:space="preserve">Starý Tomáš</t>
  </si>
  <si>
    <t xml:space="preserve">26 925</t>
  </si>
  <si>
    <t xml:space="preserve">Straňák Miroslav</t>
  </si>
  <si>
    <t xml:space="preserve">26 935</t>
  </si>
  <si>
    <t xml:space="preserve">Súlovec Matúš</t>
  </si>
  <si>
    <t xml:space="preserve">26 945</t>
  </si>
  <si>
    <t xml:space="preserve">Szarka Karol</t>
  </si>
  <si>
    <t xml:space="preserve">26 949</t>
  </si>
  <si>
    <t xml:space="preserve">Szolik Ladislav</t>
  </si>
  <si>
    <t xml:space="preserve">26 953</t>
  </si>
  <si>
    <t xml:space="preserve">Šabo Martin</t>
  </si>
  <si>
    <t xml:space="preserve">26 954</t>
  </si>
  <si>
    <t xml:space="preserve">Šajtlava Igor</t>
  </si>
  <si>
    <t xml:space="preserve">26 955</t>
  </si>
  <si>
    <t xml:space="preserve">Šalátek Ľuboš</t>
  </si>
  <si>
    <t xml:space="preserve">26 959</t>
  </si>
  <si>
    <t xml:space="preserve">Šatka Tomáš</t>
  </si>
  <si>
    <t xml:space="preserve">56 075</t>
  </si>
  <si>
    <t xml:space="preserve">Urban Tomáš</t>
  </si>
  <si>
    <t xml:space="preserve">56 183</t>
  </si>
  <si>
    <t xml:space="preserve">Bazyľák Jaroslav</t>
  </si>
  <si>
    <t xml:space="preserve">26 205</t>
  </si>
  <si>
    <t xml:space="preserve">Fraňo Dušan</t>
  </si>
  <si>
    <t xml:space="preserve">NECHODIA NA VYUČOVANIE A NEPÍSALI PRVÝ , DRUHÝ A TRETÍ TEST</t>
  </si>
  <si>
    <t xml:space="preserve">56 258</t>
  </si>
  <si>
    <t xml:space="preserve">Lopušník Tomáš</t>
  </si>
  <si>
    <t xml:space="preserve">56 268</t>
  </si>
  <si>
    <t xml:space="preserve">Miloň Jozef</t>
  </si>
  <si>
    <t xml:space="preserve">56 280</t>
  </si>
  <si>
    <t xml:space="preserve">Pešel Ján</t>
  </si>
  <si>
    <t xml:space="preserve">Endresl Miroslav</t>
  </si>
  <si>
    <t xml:space="preserve">Gálik Martin</t>
  </si>
  <si>
    <t xml:space="preserve">Kiss Michal</t>
  </si>
  <si>
    <t xml:space="preserve">Kopún Martin</t>
  </si>
  <si>
    <t xml:space="preserve">Lackovič Ľubomír</t>
  </si>
  <si>
    <t xml:space="preserve">Majerčík Ivan</t>
  </si>
  <si>
    <t xml:space="preserve">Príbojský Martin</t>
  </si>
  <si>
    <t xml:space="preserve">Schmidt Martin</t>
  </si>
  <si>
    <t xml:space="preserve">Slivka Peter</t>
  </si>
  <si>
    <t xml:space="preserve">Šimon Robert</t>
  </si>
  <si>
    <t xml:space="preserve">Iglár Anton</t>
  </si>
  <si>
    <t xml:space="preserve">Šmidt Ivan</t>
  </si>
  <si>
    <t xml:space="preserve">Kováčik Ivan</t>
  </si>
  <si>
    <t xml:space="preserve">Helész Marek</t>
  </si>
  <si>
    <t xml:space="preserve">56 188</t>
  </si>
  <si>
    <t xml:space="preserve">Bilík Michal</t>
  </si>
  <si>
    <t xml:space="preserve">26 007</t>
  </si>
  <si>
    <t xml:space="preserve">Andrášik Ľubomír</t>
  </si>
  <si>
    <t xml:space="preserve">56 182</t>
  </si>
  <si>
    <t xml:space="preserve">Bartaloš Vladimír</t>
  </si>
  <si>
    <t xml:space="preserve">26 594</t>
  </si>
  <si>
    <t xml:space="preserve">Macek Pavol</t>
  </si>
  <si>
    <t xml:space="preserve">56 192</t>
  </si>
  <si>
    <t xml:space="preserve">Bratinka Radovan</t>
  </si>
  <si>
    <t xml:space="preserve">26 366</t>
  </si>
  <si>
    <t xml:space="preserve">Jakubík Tomáš</t>
  </si>
  <si>
    <t xml:space="preserve">26 911</t>
  </si>
  <si>
    <t xml:space="preserve">Sokol Tomáš</t>
  </si>
  <si>
    <t xml:space="preserve">26 257</t>
  </si>
  <si>
    <t xml:space="preserve">Gürtler Robert</t>
  </si>
  <si>
    <t xml:space="preserve">56 081</t>
  </si>
  <si>
    <t xml:space="preserve">Vaculčiak Branislav</t>
  </si>
  <si>
    <t xml:space="preserve">56 110</t>
  </si>
  <si>
    <t xml:space="preserve">Vass Karol</t>
  </si>
  <si>
    <t xml:space="preserve">56 121</t>
  </si>
  <si>
    <t xml:space="preserve">Veselý Dušan</t>
  </si>
  <si>
    <t xml:space="preserve">56 195</t>
  </si>
  <si>
    <t xml:space="preserve">Coplák Andrej</t>
  </si>
  <si>
    <t xml:space="preserve">56 198</t>
  </si>
  <si>
    <t xml:space="preserve">Demeter Jakub</t>
  </si>
  <si>
    <t xml:space="preserve">26 793</t>
  </si>
  <si>
    <t xml:space="preserve">Pešková Petra</t>
  </si>
  <si>
    <t xml:space="preserve">56 193</t>
  </si>
  <si>
    <t xml:space="preserve">Budaj Martin</t>
  </si>
  <si>
    <t xml:space="preserve">Benčat Peter</t>
  </si>
  <si>
    <t xml:space="preserve">26 081</t>
  </si>
  <si>
    <t xml:space="preserve">Borovský Marek</t>
  </si>
  <si>
    <t xml:space="preserve">7 ?</t>
  </si>
  <si>
    <t xml:space="preserve">26 117</t>
  </si>
  <si>
    <t xml:space="preserve">Červený Jakub</t>
  </si>
  <si>
    <t xml:space="preserve">7(9)</t>
  </si>
  <si>
    <t xml:space="preserve">Klesik Matúš</t>
  </si>
  <si>
    <t xml:space="preserve">26 204</t>
  </si>
  <si>
    <t xml:space="preserve">Frák Ľubomír</t>
  </si>
  <si>
    <t xml:space="preserve">56 288</t>
  </si>
  <si>
    <t xml:space="preserve">Salajka Lukáš</t>
  </si>
  <si>
    <t xml:space="preserve">26 260</t>
  </si>
  <si>
    <t xml:space="preserve">Hadár Michal</t>
  </si>
  <si>
    <t xml:space="preserve">56 114</t>
  </si>
  <si>
    <t xml:space="preserve">Vavrinčík Martin</t>
  </si>
  <si>
    <t xml:space="preserve">26 848</t>
  </si>
  <si>
    <t xml:space="preserve">Prokop Marcel</t>
  </si>
  <si>
    <t xml:space="preserve">26 394</t>
  </si>
  <si>
    <t xml:space="preserve">Juruš Marek</t>
  </si>
  <si>
    <t xml:space="preserve">Šárkány Norbert</t>
  </si>
  <si>
    <t xml:space="preserve">2.roč.?</t>
  </si>
  <si>
    <t xml:space="preserve">Hobor Matej</t>
  </si>
  <si>
    <t xml:space="preserve">56 217</t>
  </si>
  <si>
    <t xml:space="preserve">Gyeváthová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K156" activeCellId="0" sqref="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3"/>
      <c r="D2" s="4" t="s">
        <v>1</v>
      </c>
      <c r="E2" s="4"/>
      <c r="F2" s="2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5"/>
      <c r="O2" s="6" t="s">
        <v>10</v>
      </c>
    </row>
    <row r="3" customFormat="false" ht="12.75" hidden="false" customHeight="false" outlineLevel="0" collapsed="false">
      <c r="A3" s="7" t="n">
        <v>1</v>
      </c>
      <c r="B3" s="8" t="n">
        <v>6</v>
      </c>
      <c r="C3" s="9" t="s">
        <v>11</v>
      </c>
      <c r="D3" s="10" t="s">
        <v>12</v>
      </c>
      <c r="E3" s="10"/>
      <c r="F3" s="11" t="n">
        <v>1</v>
      </c>
      <c r="G3" s="10" t="n">
        <v>7.5</v>
      </c>
      <c r="H3" s="10" t="n">
        <v>5</v>
      </c>
      <c r="I3" s="10" t="n">
        <v>11</v>
      </c>
      <c r="J3" s="10" t="n">
        <v>47.5</v>
      </c>
      <c r="K3" s="10"/>
      <c r="L3" s="12" t="n">
        <f aca="false">IF(OR(ISBLANK(K3),NOT(ISNUMBER(K3))),SUM(F3:J3),SUM(F3:I3,K3))</f>
        <v>72</v>
      </c>
      <c r="M3" s="8" t="str">
        <f aca="false">IF(L3&lt;56,"FX",IF(L3&lt;61,"E",IF(L3&lt;72,"D",IF(L3&lt;85,"C",IF(L3&lt;96,"B","A")))))</f>
        <v>C</v>
      </c>
      <c r="N3" s="8" t="n">
        <f aca="false">SUM(F3:I3)</f>
        <v>24.5</v>
      </c>
      <c r="O3" s="13" t="str">
        <f aca="false">IF(N3&gt;19,"Z")</f>
        <v>Z</v>
      </c>
    </row>
    <row r="4" customFormat="false" ht="12.75" hidden="false" customHeight="false" outlineLevel="0" collapsed="false">
      <c r="A4" s="7" t="n">
        <v>2</v>
      </c>
      <c r="B4" s="8" t="n">
        <v>6</v>
      </c>
      <c r="C4" s="9" t="s">
        <v>13</v>
      </c>
      <c r="D4" s="10" t="s">
        <v>14</v>
      </c>
      <c r="E4" s="10"/>
      <c r="F4" s="11"/>
      <c r="G4" s="10" t="n">
        <v>10</v>
      </c>
      <c r="H4" s="10" t="n">
        <v>8.5</v>
      </c>
      <c r="I4" s="10" t="n">
        <v>9</v>
      </c>
      <c r="J4" s="10" t="n">
        <v>44.5</v>
      </c>
      <c r="K4" s="10"/>
      <c r="L4" s="12" t="n">
        <f aca="false">IF(OR(ISBLANK(K4),NOT(ISNUMBER(K4))),SUM(F4:J4),SUM(F4:I4,K4))</f>
        <v>72</v>
      </c>
      <c r="M4" s="8" t="str">
        <f aca="false">IF(L4&lt;56,"FX",IF(L4&lt;61,"E",IF(L4&lt;72,"D",IF(L4&lt;85,"C",IF(L4&lt;96,"B","A")))))</f>
        <v>C</v>
      </c>
      <c r="N4" s="8" t="n">
        <f aca="false">SUM(F4:I4)</f>
        <v>27.5</v>
      </c>
      <c r="O4" s="13" t="str">
        <f aca="false">IF(N4&gt;19,"Z")</f>
        <v>Z</v>
      </c>
    </row>
    <row r="5" customFormat="false" ht="12.75" hidden="false" customHeight="false" outlineLevel="0" collapsed="false">
      <c r="A5" s="7" t="n">
        <v>3</v>
      </c>
      <c r="B5" s="8" t="n">
        <v>6</v>
      </c>
      <c r="C5" s="9" t="s">
        <v>15</v>
      </c>
      <c r="D5" s="10" t="s">
        <v>16</v>
      </c>
      <c r="E5" s="10"/>
      <c r="F5" s="11"/>
      <c r="G5" s="10" t="n">
        <v>4</v>
      </c>
      <c r="H5" s="10" t="n">
        <v>6.5</v>
      </c>
      <c r="I5" s="10" t="n">
        <v>3</v>
      </c>
      <c r="J5" s="10" t="n">
        <v>0</v>
      </c>
      <c r="K5" s="10"/>
      <c r="L5" s="12" t="n">
        <f aca="false">IF(OR(ISBLANK(K5),NOT(ISNUMBER(K5))),SUM(F5:J5),SUM(F5:I5,K5))</f>
        <v>13.5</v>
      </c>
      <c r="M5" s="8" t="str">
        <f aca="false">IF(L5&lt;56,"FX",IF(L5&lt;61,"E",IF(L5&lt;72,"D",IF(L5&lt;85,"C",IF(L5&lt;96,"B","A")))))</f>
        <v>FX</v>
      </c>
      <c r="N5" s="8" t="n">
        <f aca="false">SUM(F5:I5)</f>
        <v>13.5</v>
      </c>
      <c r="O5" s="13" t="n">
        <f aca="false">IF(N5&gt;19,"Z")</f>
        <v>0</v>
      </c>
      <c r="P5" s="0" t="s">
        <v>17</v>
      </c>
    </row>
    <row r="6" customFormat="false" ht="12.75" hidden="false" customHeight="false" outlineLevel="0" collapsed="false">
      <c r="A6" s="7" t="n">
        <v>4</v>
      </c>
      <c r="B6" s="8" t="n">
        <v>6</v>
      </c>
      <c r="C6" s="9" t="s">
        <v>18</v>
      </c>
      <c r="D6" s="10" t="s">
        <v>19</v>
      </c>
      <c r="E6" s="10"/>
      <c r="F6" s="11"/>
      <c r="G6" s="10" t="n">
        <v>7</v>
      </c>
      <c r="H6" s="10" t="n">
        <v>7</v>
      </c>
      <c r="I6" s="10" t="n">
        <v>8</v>
      </c>
      <c r="J6" s="10" t="n">
        <v>0</v>
      </c>
      <c r="K6" s="10"/>
      <c r="L6" s="12" t="n">
        <f aca="false">IF(OR(ISBLANK(K6),NOT(ISNUMBER(K6))),SUM(F6:J6),SUM(F6:I6,K6))</f>
        <v>22</v>
      </c>
      <c r="M6" s="8" t="str">
        <f aca="false">IF(L6&lt;56,"FX",IF(L6&lt;61,"E",IF(L6&lt;72,"D",IF(L6&lt;85,"C",IF(L6&lt;96,"B","A")))))</f>
        <v>FX</v>
      </c>
      <c r="N6" s="8" t="n">
        <f aca="false">SUM(F6:I6)</f>
        <v>22</v>
      </c>
      <c r="O6" s="13" t="str">
        <f aca="false">IF(N6&gt;19,"Z")</f>
        <v>Z</v>
      </c>
      <c r="P6" s="0" t="s">
        <v>20</v>
      </c>
    </row>
    <row r="7" customFormat="false" ht="12.75" hidden="false" customHeight="false" outlineLevel="0" collapsed="false">
      <c r="A7" s="7" t="n">
        <v>5</v>
      </c>
      <c r="B7" s="8" t="n">
        <v>6</v>
      </c>
      <c r="C7" s="9" t="s">
        <v>21</v>
      </c>
      <c r="D7" s="10" t="s">
        <v>22</v>
      </c>
      <c r="E7" s="10"/>
      <c r="F7" s="11"/>
      <c r="G7" s="10" t="n">
        <v>8.5</v>
      </c>
      <c r="H7" s="10" t="n">
        <v>7.5</v>
      </c>
      <c r="I7" s="10" t="n">
        <v>9</v>
      </c>
      <c r="J7" s="10" t="n">
        <v>47</v>
      </c>
      <c r="K7" s="10"/>
      <c r="L7" s="12" t="n">
        <f aca="false">IF(OR(ISBLANK(K7),NOT(ISNUMBER(K7))),SUM(F7:J7),SUM(F7:I7,K7))</f>
        <v>72</v>
      </c>
      <c r="M7" s="8" t="str">
        <f aca="false">IF(L7&lt;56,"FX",IF(L7&lt;61,"E",IF(L7&lt;72,"D",IF(L7&lt;85,"C",IF(L7&lt;96,"B","A")))))</f>
        <v>C</v>
      </c>
      <c r="N7" s="8" t="n">
        <f aca="false">SUM(F7:I7)</f>
        <v>25</v>
      </c>
      <c r="O7" s="13" t="str">
        <f aca="false">IF(N7&gt;19,"Z")</f>
        <v>Z</v>
      </c>
    </row>
    <row r="8" customFormat="false" ht="12.75" hidden="false" customHeight="false" outlineLevel="0" collapsed="false">
      <c r="A8" s="7" t="n">
        <v>6</v>
      </c>
      <c r="B8" s="8" t="n">
        <v>6</v>
      </c>
      <c r="C8" s="9" t="s">
        <v>23</v>
      </c>
      <c r="D8" s="10" t="s">
        <v>24</v>
      </c>
      <c r="E8" s="10"/>
      <c r="F8" s="11"/>
      <c r="G8" s="10" t="n">
        <v>10</v>
      </c>
      <c r="H8" s="10" t="n">
        <v>8</v>
      </c>
      <c r="I8" s="10" t="n">
        <v>13</v>
      </c>
      <c r="J8" s="10" t="n">
        <v>45.5</v>
      </c>
      <c r="K8" s="10"/>
      <c r="L8" s="12" t="n">
        <f aca="false">IF(OR(ISBLANK(K8),NOT(ISNUMBER(K8))),SUM(F8:J8),SUM(F8:I8,K8))</f>
        <v>76.5</v>
      </c>
      <c r="M8" s="8" t="str">
        <f aca="false">IF(L8&lt;56,"FX",IF(L8&lt;61,"E",IF(L8&lt;72,"D",IF(L8&lt;85,"C",IF(L8&lt;96,"B","A")))))</f>
        <v>C</v>
      </c>
      <c r="N8" s="8" t="n">
        <f aca="false">SUM(F8:I8)</f>
        <v>31</v>
      </c>
      <c r="O8" s="13" t="str">
        <f aca="false">IF(N8&gt;19,"Z")</f>
        <v>Z</v>
      </c>
    </row>
    <row r="9" customFormat="false" ht="12.75" hidden="false" customHeight="false" outlineLevel="0" collapsed="false">
      <c r="A9" s="7" t="n">
        <v>7</v>
      </c>
      <c r="B9" s="8" t="n">
        <v>6</v>
      </c>
      <c r="C9" s="9" t="s">
        <v>25</v>
      </c>
      <c r="D9" s="10" t="s">
        <v>26</v>
      </c>
      <c r="E9" s="10"/>
      <c r="F9" s="11"/>
      <c r="G9" s="10" t="n">
        <v>6.5</v>
      </c>
      <c r="H9" s="10" t="n">
        <v>7.5</v>
      </c>
      <c r="I9" s="10" t="n">
        <v>3</v>
      </c>
      <c r="J9" s="10" t="n">
        <v>5</v>
      </c>
      <c r="K9" s="10" t="n">
        <v>0</v>
      </c>
      <c r="L9" s="12" t="n">
        <f aca="false">IF(OR(ISBLANK(K9),NOT(ISNUMBER(K9))),SUM(F9:J9),SUM(F9:I9,K9))</f>
        <v>17</v>
      </c>
      <c r="M9" s="8" t="str">
        <f aca="false">IF(L9&lt;56,"FX",IF(L9&lt;61,"E",IF(L9&lt;72,"D",IF(L9&lt;85,"C",IF(L9&lt;96,"B","A")))))</f>
        <v>FX</v>
      </c>
      <c r="N9" s="8" t="n">
        <f aca="false">SUM(F9:I9)</f>
        <v>17</v>
      </c>
      <c r="O9" s="13" t="n">
        <f aca="false">IF(N9&gt;19,"Z")</f>
        <v>0</v>
      </c>
      <c r="P9" s="0" t="s">
        <v>27</v>
      </c>
    </row>
    <row r="10" customFormat="false" ht="12.75" hidden="false" customHeight="false" outlineLevel="0" collapsed="false">
      <c r="A10" s="7" t="n">
        <v>8</v>
      </c>
      <c r="B10" s="8" t="n">
        <v>6</v>
      </c>
      <c r="C10" s="9" t="s">
        <v>28</v>
      </c>
      <c r="D10" s="10" t="s">
        <v>29</v>
      </c>
      <c r="E10" s="10"/>
      <c r="F10" s="11"/>
      <c r="G10" s="10" t="n">
        <v>10</v>
      </c>
      <c r="H10" s="10" t="n">
        <v>9.5</v>
      </c>
      <c r="I10" s="10" t="n">
        <v>11</v>
      </c>
      <c r="J10" s="10" t="n">
        <v>35</v>
      </c>
      <c r="K10" s="10"/>
      <c r="L10" s="12" t="n">
        <f aca="false">IF(OR(ISBLANK(K10),NOT(ISNUMBER(K10))),SUM(F10:J10),SUM(F10:I10,K10))</f>
        <v>65.5</v>
      </c>
      <c r="M10" s="8" t="str">
        <f aca="false">IF(L10&lt;56,"FX",IF(L10&lt;61,"E",IF(L10&lt;72,"D",IF(L10&lt;85,"C",IF(L10&lt;96,"B","A")))))</f>
        <v>D</v>
      </c>
      <c r="N10" s="8" t="n">
        <f aca="false">SUM(F10:I10)</f>
        <v>30.5</v>
      </c>
      <c r="O10" s="13" t="str">
        <f aca="false">IF(N10&gt;19,"Z")</f>
        <v>Z</v>
      </c>
    </row>
    <row r="11" customFormat="false" ht="12.75" hidden="false" customHeight="false" outlineLevel="0" collapsed="false">
      <c r="A11" s="7" t="n">
        <v>9</v>
      </c>
      <c r="B11" s="8" t="n">
        <v>6</v>
      </c>
      <c r="C11" s="9" t="s">
        <v>30</v>
      </c>
      <c r="D11" s="10" t="s">
        <v>31</v>
      </c>
      <c r="E11" s="10"/>
      <c r="F11" s="11" t="n">
        <v>1</v>
      </c>
      <c r="G11" s="10" t="n">
        <v>12</v>
      </c>
      <c r="H11" s="10" t="n">
        <v>7</v>
      </c>
      <c r="I11" s="10" t="n">
        <v>14</v>
      </c>
      <c r="J11" s="10" t="n">
        <v>52</v>
      </c>
      <c r="K11" s="10"/>
      <c r="L11" s="12" t="n">
        <f aca="false">IF(OR(ISBLANK(K11),NOT(ISNUMBER(K11))),SUM(F11:J11),SUM(F11:I11,K11))</f>
        <v>86</v>
      </c>
      <c r="M11" s="8" t="str">
        <f aca="false">IF(L11&lt;56,"FX",IF(L11&lt;61,"E",IF(L11&lt;72,"D",IF(L11&lt;85,"C",IF(L11&lt;96,"B","A")))))</f>
        <v>B</v>
      </c>
      <c r="N11" s="8" t="n">
        <f aca="false">SUM(F11:I11)</f>
        <v>34</v>
      </c>
      <c r="O11" s="13" t="str">
        <f aca="false">IF(N11&gt;19,"Z")</f>
        <v>Z</v>
      </c>
    </row>
    <row r="12" customFormat="false" ht="12.75" hidden="false" customHeight="false" outlineLevel="0" collapsed="false">
      <c r="A12" s="7" t="n">
        <v>10</v>
      </c>
      <c r="B12" s="8" t="n">
        <v>6</v>
      </c>
      <c r="C12" s="9" t="s">
        <v>32</v>
      </c>
      <c r="D12" s="10" t="s">
        <v>33</v>
      </c>
      <c r="E12" s="10"/>
      <c r="F12" s="11"/>
      <c r="G12" s="10" t="n">
        <v>0</v>
      </c>
      <c r="H12" s="10" t="n">
        <v>5</v>
      </c>
      <c r="I12" s="10" t="n">
        <v>0</v>
      </c>
      <c r="J12" s="10" t="n">
        <v>0</v>
      </c>
      <c r="K12" s="10"/>
      <c r="L12" s="12" t="n">
        <f aca="false">IF(OR(ISBLANK(K12),NOT(ISNUMBER(K12))),SUM(F12:J12),SUM(F12:I12,K12))</f>
        <v>5</v>
      </c>
      <c r="M12" s="8" t="str">
        <f aca="false">IF(L12&lt;56,"FX",IF(L12&lt;61,"E",IF(L12&lt;72,"D",IF(L12&lt;85,"C",IF(L12&lt;96,"B","A")))))</f>
        <v>FX</v>
      </c>
      <c r="N12" s="8" t="n">
        <f aca="false">SUM(F12:I12)</f>
        <v>5</v>
      </c>
      <c r="O12" s="13" t="n">
        <f aca="false">IF(N12&gt;19,"Z")</f>
        <v>0</v>
      </c>
      <c r="P12" s="0" t="s">
        <v>17</v>
      </c>
    </row>
    <row r="13" customFormat="false" ht="12.75" hidden="false" customHeight="false" outlineLevel="0" collapsed="false">
      <c r="A13" s="7" t="n">
        <v>11</v>
      </c>
      <c r="B13" s="8" t="n">
        <v>6</v>
      </c>
      <c r="C13" s="9" t="s">
        <v>34</v>
      </c>
      <c r="D13" s="10" t="s">
        <v>35</v>
      </c>
      <c r="E13" s="10"/>
      <c r="F13" s="11"/>
      <c r="G13" s="10" t="n">
        <v>1</v>
      </c>
      <c r="H13" s="10" t="n">
        <v>7</v>
      </c>
      <c r="I13" s="10" t="n">
        <v>7</v>
      </c>
      <c r="J13" s="10" t="n">
        <v>22.5</v>
      </c>
      <c r="K13" s="10" t="n">
        <v>0</v>
      </c>
      <c r="L13" s="12" t="n">
        <f aca="false">IF(OR(ISBLANK(K13),NOT(ISNUMBER(K13))),SUM(F13:J13),SUM(F13:I13,K13))</f>
        <v>15</v>
      </c>
      <c r="M13" s="8" t="str">
        <f aca="false">IF(L13&lt;56,"FX",IF(L13&lt;61,"E",IF(L13&lt;72,"D",IF(L13&lt;85,"C",IF(L13&lt;96,"B","A")))))</f>
        <v>FX</v>
      </c>
      <c r="N13" s="8" t="n">
        <f aca="false">SUM(F13:I13)</f>
        <v>15</v>
      </c>
      <c r="O13" s="13" t="n">
        <f aca="false">IF(N13&gt;19,"Z")</f>
        <v>0</v>
      </c>
      <c r="P13" s="0" t="s">
        <v>27</v>
      </c>
    </row>
    <row r="14" customFormat="false" ht="12.75" hidden="false" customHeight="false" outlineLevel="0" collapsed="false">
      <c r="A14" s="7" t="n">
        <v>12</v>
      </c>
      <c r="B14" s="8" t="n">
        <v>6</v>
      </c>
      <c r="C14" s="9" t="s">
        <v>36</v>
      </c>
      <c r="D14" s="10" t="s">
        <v>37</v>
      </c>
      <c r="E14" s="10"/>
      <c r="F14" s="11"/>
      <c r="G14" s="10" t="n">
        <v>4</v>
      </c>
      <c r="H14" s="10" t="n">
        <v>6</v>
      </c>
      <c r="I14" s="10" t="n">
        <v>1.5</v>
      </c>
      <c r="J14" s="10" t="n">
        <v>0</v>
      </c>
      <c r="K14" s="10"/>
      <c r="L14" s="12" t="n">
        <f aca="false">IF(OR(ISBLANK(K14),NOT(ISNUMBER(K14))),SUM(F14:J14),SUM(F14:I14,K14))</f>
        <v>11.5</v>
      </c>
      <c r="M14" s="8" t="str">
        <f aca="false">IF(L14&lt;56,"FX",IF(L14&lt;61,"E",IF(L14&lt;72,"D",IF(L14&lt;85,"C",IF(L14&lt;96,"B","A")))))</f>
        <v>FX</v>
      </c>
      <c r="N14" s="8" t="n">
        <f aca="false">SUM(F14:I14)</f>
        <v>11.5</v>
      </c>
      <c r="O14" s="13" t="n">
        <f aca="false">IF(N14&gt;19,"Z")</f>
        <v>0</v>
      </c>
      <c r="P14" s="0" t="s">
        <v>17</v>
      </c>
    </row>
    <row r="15" customFormat="false" ht="12.75" hidden="false" customHeight="false" outlineLevel="0" collapsed="false">
      <c r="A15" s="7" t="n">
        <v>13</v>
      </c>
      <c r="B15" s="8" t="n">
        <v>6</v>
      </c>
      <c r="C15" s="9" t="s">
        <v>38</v>
      </c>
      <c r="D15" s="10" t="s">
        <v>39</v>
      </c>
      <c r="E15" s="10"/>
      <c r="F15" s="11" t="n">
        <v>1</v>
      </c>
      <c r="G15" s="10" t="n">
        <v>4</v>
      </c>
      <c r="H15" s="10" t="n">
        <v>8</v>
      </c>
      <c r="I15" s="10" t="n">
        <v>9</v>
      </c>
      <c r="J15" s="10" t="n">
        <v>39.5</v>
      </c>
      <c r="K15" s="10"/>
      <c r="L15" s="12" t="n">
        <f aca="false">IF(OR(ISBLANK(K15),NOT(ISNUMBER(K15))),SUM(F15:J15),SUM(F15:I15,K15))</f>
        <v>61.5</v>
      </c>
      <c r="M15" s="8" t="str">
        <f aca="false">IF(L15&lt;56,"FX",IF(L15&lt;61,"E",IF(L15&lt;72,"D",IF(L15&lt;85,"C",IF(L15&lt;96,"B","A")))))</f>
        <v>D</v>
      </c>
      <c r="N15" s="8" t="n">
        <f aca="false">SUM(F15:I15)</f>
        <v>22</v>
      </c>
      <c r="O15" s="13" t="str">
        <f aca="false">IF(N15&gt;19,"Z")</f>
        <v>Z</v>
      </c>
    </row>
    <row r="16" customFormat="false" ht="12.75" hidden="false" customHeight="false" outlineLevel="0" collapsed="false">
      <c r="A16" s="7" t="n">
        <v>14</v>
      </c>
      <c r="B16" s="8" t="n">
        <v>6</v>
      </c>
      <c r="C16" s="9" t="s">
        <v>40</v>
      </c>
      <c r="D16" s="10" t="s">
        <v>41</v>
      </c>
      <c r="E16" s="10"/>
      <c r="F16" s="11"/>
      <c r="G16" s="10" t="n">
        <v>7.5</v>
      </c>
      <c r="H16" s="10" t="n">
        <v>4.5</v>
      </c>
      <c r="I16" s="10" t="n">
        <v>11</v>
      </c>
      <c r="J16" s="10" t="n">
        <v>38</v>
      </c>
      <c r="K16" s="10"/>
      <c r="L16" s="12" t="n">
        <f aca="false">IF(OR(ISBLANK(K16),NOT(ISNUMBER(K16))),SUM(F16:J16),SUM(F16:I16,K16))</f>
        <v>61</v>
      </c>
      <c r="M16" s="8" t="str">
        <f aca="false">IF(L16&lt;56,"FX",IF(L16&lt;61,"E",IF(L16&lt;72,"D",IF(L16&lt;85,"C",IF(L16&lt;96,"B","A")))))</f>
        <v>D</v>
      </c>
      <c r="N16" s="8" t="n">
        <f aca="false">SUM(F16:I16)</f>
        <v>23</v>
      </c>
      <c r="O16" s="13" t="str">
        <f aca="false">IF(N16&gt;19,"Z")</f>
        <v>Z</v>
      </c>
    </row>
    <row r="17" customFormat="false" ht="12.75" hidden="false" customHeight="false" outlineLevel="0" collapsed="false">
      <c r="A17" s="7" t="n">
        <v>15</v>
      </c>
      <c r="B17" s="8" t="n">
        <v>6</v>
      </c>
      <c r="C17" s="9" t="s">
        <v>42</v>
      </c>
      <c r="D17" s="14" t="s">
        <v>43</v>
      </c>
      <c r="E17" s="14"/>
      <c r="F17" s="11"/>
      <c r="G17" s="10" t="n">
        <v>5</v>
      </c>
      <c r="H17" s="10" t="n">
        <v>5</v>
      </c>
      <c r="I17" s="10" t="n">
        <v>5</v>
      </c>
      <c r="J17" s="10" t="n">
        <v>0</v>
      </c>
      <c r="K17" s="10"/>
      <c r="L17" s="12" t="n">
        <f aca="false">IF(OR(ISBLANK(K17),NOT(ISNUMBER(K17))),SUM(F17:J17),SUM(F17:I17,K17))</f>
        <v>15</v>
      </c>
      <c r="M17" s="8" t="str">
        <f aca="false">IF(L17&lt;56,"FX",IF(L17&lt;61,"E",IF(L17&lt;72,"D",IF(L17&lt;85,"C",IF(L17&lt;96,"B","A")))))</f>
        <v>FX</v>
      </c>
      <c r="N17" s="8" t="n">
        <f aca="false">SUM(F17:I17)</f>
        <v>15</v>
      </c>
      <c r="O17" s="13" t="n">
        <f aca="false">IF(N17&gt;19,"Z")</f>
        <v>0</v>
      </c>
      <c r="P17" s="0" t="s">
        <v>20</v>
      </c>
    </row>
    <row r="18" customFormat="false" ht="12.75" hidden="false" customHeight="false" outlineLevel="0" collapsed="false">
      <c r="A18" s="7"/>
      <c r="B18" s="8"/>
      <c r="C18" s="9"/>
      <c r="D18" s="14"/>
      <c r="E18" s="14"/>
      <c r="F18" s="11" t="s">
        <v>2</v>
      </c>
      <c r="G18" s="15" t="n">
        <f aca="false">AVERAGE(G3:G17)</f>
        <v>6.46666666666667</v>
      </c>
      <c r="H18" s="15" t="n">
        <f aca="false">AVERAGE(H3:H17)</f>
        <v>6.8</v>
      </c>
      <c r="I18" s="15" t="n">
        <f aca="false">AVERAGE(I3:I17)</f>
        <v>7.63333333333333</v>
      </c>
      <c r="J18" s="10"/>
      <c r="K18" s="10"/>
      <c r="L18" s="12"/>
      <c r="M18" s="8"/>
      <c r="N18" s="8"/>
      <c r="O18" s="13"/>
    </row>
    <row r="19" customFormat="false" ht="12.75" hidden="false" customHeight="false" outlineLevel="0" collapsed="false">
      <c r="A19" s="7" t="n">
        <v>1</v>
      </c>
      <c r="B19" s="8" t="n">
        <v>18</v>
      </c>
      <c r="C19" s="9" t="s">
        <v>44</v>
      </c>
      <c r="D19" s="10" t="s">
        <v>45</v>
      </c>
      <c r="E19" s="10"/>
      <c r="F19" s="11" t="n">
        <v>1</v>
      </c>
      <c r="G19" s="10" t="n">
        <v>7</v>
      </c>
      <c r="H19" s="10" t="n">
        <v>7</v>
      </c>
      <c r="I19" s="10" t="n">
        <v>1</v>
      </c>
      <c r="J19" s="10" t="n">
        <v>36</v>
      </c>
      <c r="K19" s="10" t="n">
        <v>41.5</v>
      </c>
      <c r="L19" s="12" t="n">
        <f aca="false">IF(OR(ISBLANK(K19),NOT(ISNUMBER(K19))),SUM(F19:J19),SUM(F19:I19,K19))</f>
        <v>57.5</v>
      </c>
      <c r="M19" s="8" t="str">
        <f aca="false">IF(L19&lt;56,"FX",IF(L19&lt;61,"E",IF(L19&lt;72,"D",IF(L19&lt;85,"C",IF(L19&lt;96,"B","A")))))</f>
        <v>E</v>
      </c>
      <c r="N19" s="8" t="n">
        <f aca="false">SUM(F19:I19)</f>
        <v>16</v>
      </c>
      <c r="O19" s="13" t="n">
        <f aca="false">IF(N19&gt;19,"Z")</f>
        <v>0</v>
      </c>
      <c r="P19" s="0" t="s">
        <v>27</v>
      </c>
    </row>
    <row r="20" customFormat="false" ht="12.75" hidden="false" customHeight="false" outlineLevel="0" collapsed="false">
      <c r="A20" s="7" t="n">
        <v>2</v>
      </c>
      <c r="B20" s="8" t="n">
        <v>18</v>
      </c>
      <c r="C20" s="9" t="s">
        <v>46</v>
      </c>
      <c r="D20" s="10" t="s">
        <v>47</v>
      </c>
      <c r="E20" s="10"/>
      <c r="F20" s="11" t="n">
        <v>2</v>
      </c>
      <c r="G20" s="10" t="n">
        <v>0</v>
      </c>
      <c r="H20" s="10" t="n">
        <v>8</v>
      </c>
      <c r="I20" s="10" t="n">
        <v>5</v>
      </c>
      <c r="J20" s="10" t="n">
        <v>20</v>
      </c>
      <c r="K20" s="10" t="n">
        <v>15</v>
      </c>
      <c r="L20" s="12" t="n">
        <f aca="false">IF(OR(ISBLANK(K20),NOT(ISNUMBER(K20))),SUM(F20:J20),SUM(F20:I20,K20))</f>
        <v>30</v>
      </c>
      <c r="M20" s="8" t="str">
        <f aca="false">IF(L20&lt;56,"FX",IF(L20&lt;61,"E",IF(L20&lt;72,"D",IF(L20&lt;85,"C",IF(L20&lt;96,"B","A")))))</f>
        <v>FX</v>
      </c>
      <c r="N20" s="8" t="n">
        <f aca="false">SUM(F20:I20)</f>
        <v>15</v>
      </c>
      <c r="O20" s="13" t="n">
        <f aca="false">IF(N20&gt;19,"Z")</f>
        <v>0</v>
      </c>
      <c r="P20" s="0" t="s">
        <v>27</v>
      </c>
    </row>
    <row r="21" customFormat="false" ht="12.75" hidden="false" customHeight="false" outlineLevel="0" collapsed="false">
      <c r="A21" s="7" t="n">
        <v>3</v>
      </c>
      <c r="B21" s="8" t="n">
        <v>18</v>
      </c>
      <c r="C21" s="9" t="s">
        <v>48</v>
      </c>
      <c r="D21" s="10" t="s">
        <v>49</v>
      </c>
      <c r="E21" s="10"/>
      <c r="F21" s="11" t="n">
        <v>1</v>
      </c>
      <c r="G21" s="10" t="n">
        <v>5</v>
      </c>
      <c r="H21" s="10" t="n">
        <v>9.5</v>
      </c>
      <c r="I21" s="10" t="n">
        <v>9</v>
      </c>
      <c r="J21" s="10" t="n">
        <v>37</v>
      </c>
      <c r="K21" s="10"/>
      <c r="L21" s="12" t="n">
        <f aca="false">IF(OR(ISBLANK(K21),NOT(ISNUMBER(K21))),SUM(F21:J21),SUM(F21:I21,K21))</f>
        <v>61.5</v>
      </c>
      <c r="M21" s="8" t="str">
        <f aca="false">IF(L21&lt;56,"FX",IF(L21&lt;61,"E",IF(L21&lt;72,"D",IF(L21&lt;85,"C",IF(L21&lt;96,"B","A")))))</f>
        <v>D</v>
      </c>
      <c r="N21" s="8" t="n">
        <f aca="false">SUM(F21:I21)</f>
        <v>24.5</v>
      </c>
      <c r="O21" s="13" t="str">
        <f aca="false">IF(N21&gt;19,"Z")</f>
        <v>Z</v>
      </c>
    </row>
    <row r="22" customFormat="false" ht="12.75" hidden="false" customHeight="false" outlineLevel="0" collapsed="false">
      <c r="A22" s="7" t="n">
        <v>4</v>
      </c>
      <c r="B22" s="8" t="n">
        <v>18</v>
      </c>
      <c r="C22" s="9" t="s">
        <v>50</v>
      </c>
      <c r="D22" s="10" t="s">
        <v>51</v>
      </c>
      <c r="E22" s="10"/>
      <c r="F22" s="11"/>
      <c r="G22" s="10" t="n">
        <v>1</v>
      </c>
      <c r="H22" s="10" t="n">
        <v>4</v>
      </c>
      <c r="I22" s="10" t="n">
        <v>11</v>
      </c>
      <c r="J22" s="10" t="n">
        <v>46</v>
      </c>
      <c r="K22" s="10"/>
      <c r="L22" s="12" t="n">
        <f aca="false">IF(OR(ISBLANK(K22),NOT(ISNUMBER(K22))),SUM(F22:J22),SUM(F22:I22,K22))</f>
        <v>62</v>
      </c>
      <c r="M22" s="8" t="str">
        <f aca="false">IF(L22&lt;56,"FX",IF(L22&lt;61,"E",IF(L22&lt;72,"D",IF(L22&lt;85,"C",IF(L22&lt;96,"B","A")))))</f>
        <v>D</v>
      </c>
      <c r="N22" s="8" t="n">
        <f aca="false">SUM(F22:I22)</f>
        <v>16</v>
      </c>
      <c r="O22" s="13" t="n">
        <f aca="false">IF(N22&gt;19,"Z")</f>
        <v>0</v>
      </c>
      <c r="P22" s="0" t="s">
        <v>27</v>
      </c>
    </row>
    <row r="23" customFormat="false" ht="12.75" hidden="false" customHeight="false" outlineLevel="0" collapsed="false">
      <c r="A23" s="7" t="n">
        <v>5</v>
      </c>
      <c r="B23" s="8" t="n">
        <v>18</v>
      </c>
      <c r="C23" s="9" t="s">
        <v>52</v>
      </c>
      <c r="D23" s="10" t="s">
        <v>53</v>
      </c>
      <c r="E23" s="10"/>
      <c r="F23" s="11" t="n">
        <v>1</v>
      </c>
      <c r="G23" s="10" t="n">
        <v>8</v>
      </c>
      <c r="H23" s="10" t="n">
        <v>7</v>
      </c>
      <c r="I23" s="10" t="n">
        <v>9</v>
      </c>
      <c r="J23" s="10" t="n">
        <v>49</v>
      </c>
      <c r="K23" s="10"/>
      <c r="L23" s="12" t="n">
        <f aca="false">IF(OR(ISBLANK(K23),NOT(ISNUMBER(K23))),SUM(F23:J23),SUM(F23:I23,K23))</f>
        <v>74</v>
      </c>
      <c r="M23" s="8" t="str">
        <f aca="false">IF(L23&lt;56,"FX",IF(L23&lt;61,"E",IF(L23&lt;72,"D",IF(L23&lt;85,"C",IF(L23&lt;96,"B","A")))))</f>
        <v>C</v>
      </c>
      <c r="N23" s="8" t="n">
        <f aca="false">SUM(F23:I23)</f>
        <v>25</v>
      </c>
      <c r="O23" s="13" t="str">
        <f aca="false">IF(N23&gt;19,"Z")</f>
        <v>Z</v>
      </c>
    </row>
    <row r="24" customFormat="false" ht="12.75" hidden="false" customHeight="false" outlineLevel="0" collapsed="false">
      <c r="A24" s="7" t="n">
        <v>6</v>
      </c>
      <c r="B24" s="8" t="n">
        <v>18</v>
      </c>
      <c r="C24" s="9" t="s">
        <v>54</v>
      </c>
      <c r="D24" s="10" t="s">
        <v>55</v>
      </c>
      <c r="E24" s="10"/>
      <c r="F24" s="11" t="n">
        <v>1</v>
      </c>
      <c r="G24" s="10" t="n">
        <v>7</v>
      </c>
      <c r="H24" s="10" t="n">
        <v>9.5</v>
      </c>
      <c r="I24" s="10" t="n">
        <v>8</v>
      </c>
      <c r="J24" s="10" t="n">
        <v>40.5</v>
      </c>
      <c r="K24" s="10"/>
      <c r="L24" s="12" t="n">
        <f aca="false">IF(OR(ISBLANK(K24),NOT(ISNUMBER(K24))),SUM(F24:J24),SUM(F24:I24,K24))</f>
        <v>66</v>
      </c>
      <c r="M24" s="8" t="str">
        <f aca="false">IF(L24&lt;56,"FX",IF(L24&lt;61,"E",IF(L24&lt;72,"D",IF(L24&lt;85,"C",IF(L24&lt;96,"B","A")))))</f>
        <v>D</v>
      </c>
      <c r="N24" s="8" t="n">
        <f aca="false">SUM(F24:I24)</f>
        <v>25.5</v>
      </c>
      <c r="O24" s="13" t="str">
        <f aca="false">IF(N24&gt;19,"Z")</f>
        <v>Z</v>
      </c>
    </row>
    <row r="25" customFormat="false" ht="12.75" hidden="false" customHeight="false" outlineLevel="0" collapsed="false">
      <c r="A25" s="7" t="n">
        <v>7</v>
      </c>
      <c r="B25" s="8" t="n">
        <v>18</v>
      </c>
      <c r="C25" s="9" t="s">
        <v>56</v>
      </c>
      <c r="D25" s="10" t="s">
        <v>57</v>
      </c>
      <c r="E25" s="10"/>
      <c r="F25" s="11"/>
      <c r="G25" s="10" t="n">
        <v>0</v>
      </c>
      <c r="H25" s="10" t="n">
        <v>5</v>
      </c>
      <c r="I25" s="10" t="n">
        <v>5</v>
      </c>
      <c r="J25" s="10" t="n">
        <v>14.5</v>
      </c>
      <c r="K25" s="10"/>
      <c r="L25" s="12" t="n">
        <f aca="false">IF(OR(ISBLANK(K25),NOT(ISNUMBER(K25))),SUM(F25:J25),SUM(F25:I25,K25))</f>
        <v>24.5</v>
      </c>
      <c r="M25" s="8" t="str">
        <f aca="false">IF(L25&lt;56,"FX",IF(L25&lt;61,"E",IF(L25&lt;72,"D",IF(L25&lt;85,"C",IF(L25&lt;96,"B","A")))))</f>
        <v>FX</v>
      </c>
      <c r="N25" s="8" t="n">
        <f aca="false">SUM(F25:I25)</f>
        <v>10</v>
      </c>
      <c r="O25" s="13" t="n">
        <f aca="false">IF(N25&gt;19,"Z")</f>
        <v>0</v>
      </c>
      <c r="P25" s="0" t="s">
        <v>17</v>
      </c>
    </row>
    <row r="26" customFormat="false" ht="13.5" hidden="false" customHeight="false" outlineLevel="0" collapsed="false">
      <c r="A26" s="16"/>
      <c r="B26" s="17"/>
      <c r="C26" s="18"/>
      <c r="D26" s="18"/>
      <c r="E26" s="18"/>
      <c r="F26" s="19"/>
      <c r="G26" s="20" t="n">
        <f aca="false">AVERAGE(G19:G25)</f>
        <v>4</v>
      </c>
      <c r="H26" s="20" t="n">
        <f aca="false">AVERAGE(H3:H25)</f>
        <v>6.90434782608696</v>
      </c>
      <c r="I26" s="20" t="n">
        <f aca="false">AVERAGE(I19:I25)</f>
        <v>6.85714285714286</v>
      </c>
      <c r="J26" s="18"/>
      <c r="K26" s="18"/>
      <c r="L26" s="18"/>
      <c r="M26" s="18"/>
      <c r="N26" s="18"/>
      <c r="O26" s="21"/>
    </row>
    <row r="27" customFormat="false" ht="14.25" hidden="false" customHeight="false" outlineLevel="0" collapsed="false">
      <c r="A27" s="22"/>
      <c r="B27" s="23"/>
      <c r="F27" s="24"/>
      <c r="G27" s="25"/>
      <c r="H27" s="25"/>
      <c r="I27" s="25"/>
    </row>
    <row r="28" customFormat="false" ht="13.5" hidden="false" customHeight="false" outlineLevel="0" collapsed="false">
      <c r="A28" s="1"/>
      <c r="B28" s="2" t="s">
        <v>0</v>
      </c>
      <c r="C28" s="3"/>
      <c r="D28" s="4" t="s">
        <v>1</v>
      </c>
      <c r="E28" s="4"/>
      <c r="F28" s="2" t="s">
        <v>2</v>
      </c>
      <c r="G28" s="3" t="s">
        <v>3</v>
      </c>
      <c r="H28" s="3" t="s">
        <v>4</v>
      </c>
      <c r="I28" s="3" t="s">
        <v>5</v>
      </c>
      <c r="J28" s="3" t="s">
        <v>6</v>
      </c>
      <c r="K28" s="3" t="s">
        <v>7</v>
      </c>
      <c r="L28" s="3" t="s">
        <v>8</v>
      </c>
      <c r="M28" s="3" t="s">
        <v>9</v>
      </c>
      <c r="N28" s="5"/>
      <c r="O28" s="6" t="s">
        <v>10</v>
      </c>
    </row>
    <row r="29" customFormat="false" ht="12.75" hidden="false" customHeight="false" outlineLevel="0" collapsed="false">
      <c r="A29" s="7" t="n">
        <v>1</v>
      </c>
      <c r="B29" s="8" t="n">
        <v>7</v>
      </c>
      <c r="C29" s="9" t="s">
        <v>58</v>
      </c>
      <c r="D29" s="10" t="s">
        <v>59</v>
      </c>
      <c r="E29" s="10"/>
      <c r="F29" s="11" t="n">
        <v>1</v>
      </c>
      <c r="G29" s="10" t="n">
        <v>9</v>
      </c>
      <c r="H29" s="10" t="n">
        <v>8</v>
      </c>
      <c r="I29" s="10" t="n">
        <v>3</v>
      </c>
      <c r="J29" s="10" t="n">
        <v>42</v>
      </c>
      <c r="K29" s="10"/>
      <c r="L29" s="12" t="n">
        <f aca="false">IF(OR(ISBLANK(K29),NOT(ISNUMBER(K29))),SUM(F29:J29),SUM(F29:I29,K29))</f>
        <v>63</v>
      </c>
      <c r="M29" s="8" t="str">
        <f aca="false">IF(L29&lt;56,"FX",IF(L29&lt;61,"E",IF(L29&lt;72,"D",IF(L29&lt;85,"C",IF(L29&lt;96,"B","A")))))</f>
        <v>D</v>
      </c>
      <c r="N29" s="8" t="n">
        <f aca="false">SUM(F29:I29)</f>
        <v>21</v>
      </c>
      <c r="O29" s="13" t="str">
        <f aca="false">IF(N29&gt;19,"Z")</f>
        <v>Z</v>
      </c>
    </row>
    <row r="30" customFormat="false" ht="12.75" hidden="false" customHeight="false" outlineLevel="0" collapsed="false">
      <c r="A30" s="7" t="n">
        <v>2</v>
      </c>
      <c r="B30" s="8" t="n">
        <v>7</v>
      </c>
      <c r="C30" s="9" t="s">
        <v>60</v>
      </c>
      <c r="D30" s="10" t="s">
        <v>61</v>
      </c>
      <c r="E30" s="10"/>
      <c r="F30" s="11" t="n">
        <v>2</v>
      </c>
      <c r="G30" s="10" t="n">
        <v>10</v>
      </c>
      <c r="H30" s="10" t="n">
        <v>7.5</v>
      </c>
      <c r="I30" s="10" t="n">
        <v>14</v>
      </c>
      <c r="J30" s="10" t="n">
        <v>42</v>
      </c>
      <c r="K30" s="10"/>
      <c r="L30" s="12" t="n">
        <f aca="false">IF(OR(ISBLANK(K30),NOT(ISNUMBER(K30))),SUM(F30:J30),SUM(F30:I30,K30))</f>
        <v>75.5</v>
      </c>
      <c r="M30" s="8" t="str">
        <f aca="false">IF(L30&lt;56,"FX",IF(L30&lt;61,"E",IF(L30&lt;72,"D",IF(L30&lt;85,"C",IF(L30&lt;96,"B","A")))))</f>
        <v>C</v>
      </c>
      <c r="N30" s="8" t="n">
        <f aca="false">SUM(F30:I30)</f>
        <v>33.5</v>
      </c>
      <c r="O30" s="13" t="str">
        <f aca="false">IF(N30&gt;19,"Z")</f>
        <v>Z</v>
      </c>
    </row>
    <row r="31" customFormat="false" ht="12.75" hidden="false" customHeight="false" outlineLevel="0" collapsed="false">
      <c r="A31" s="7" t="n">
        <v>3</v>
      </c>
      <c r="B31" s="8" t="n">
        <v>7</v>
      </c>
      <c r="C31" s="9" t="s">
        <v>62</v>
      </c>
      <c r="D31" s="10" t="s">
        <v>63</v>
      </c>
      <c r="E31" s="10"/>
      <c r="F31" s="11" t="n">
        <v>2</v>
      </c>
      <c r="G31" s="10" t="n">
        <v>7</v>
      </c>
      <c r="H31" s="10" t="n">
        <v>7.5</v>
      </c>
      <c r="I31" s="10" t="n">
        <v>11</v>
      </c>
      <c r="J31" s="10" t="n">
        <v>44.5</v>
      </c>
      <c r="K31" s="10"/>
      <c r="L31" s="12" t="n">
        <f aca="false">IF(OR(ISBLANK(K31),NOT(ISNUMBER(K31))),SUM(F31:J31),SUM(F31:I31,K31))</f>
        <v>72</v>
      </c>
      <c r="M31" s="8" t="str">
        <f aca="false">IF(L31&lt;56,"FX",IF(L31&lt;61,"E",IF(L31&lt;72,"D",IF(L31&lt;85,"C",IF(L31&lt;96,"B","A")))))</f>
        <v>C</v>
      </c>
      <c r="N31" s="8" t="n">
        <f aca="false">SUM(F31:I31)</f>
        <v>27.5</v>
      </c>
      <c r="O31" s="13" t="str">
        <f aca="false">IF(N31&gt;19,"Z")</f>
        <v>Z</v>
      </c>
    </row>
    <row r="32" customFormat="false" ht="12.75" hidden="false" customHeight="false" outlineLevel="0" collapsed="false">
      <c r="A32" s="7" t="n">
        <v>4</v>
      </c>
      <c r="B32" s="8" t="n">
        <v>7</v>
      </c>
      <c r="C32" s="9" t="s">
        <v>64</v>
      </c>
      <c r="D32" s="10" t="s">
        <v>65</v>
      </c>
      <c r="E32" s="10"/>
      <c r="F32" s="11"/>
      <c r="G32" s="10" t="n">
        <v>7</v>
      </c>
      <c r="H32" s="10" t="n">
        <v>9.5</v>
      </c>
      <c r="I32" s="10" t="n">
        <v>11</v>
      </c>
      <c r="J32" s="10" t="n">
        <v>44.5</v>
      </c>
      <c r="K32" s="10"/>
      <c r="L32" s="12" t="n">
        <f aca="false">IF(OR(ISBLANK(K32),NOT(ISNUMBER(K32))),SUM(F32:J32),SUM(F32:I32,K32))</f>
        <v>72</v>
      </c>
      <c r="M32" s="8" t="str">
        <f aca="false">IF(L32&lt;56,"FX",IF(L32&lt;61,"E",IF(L32&lt;72,"D",IF(L32&lt;85,"C",IF(L32&lt;96,"B","A")))))</f>
        <v>C</v>
      </c>
      <c r="N32" s="8" t="n">
        <f aca="false">SUM(F32:I32)</f>
        <v>27.5</v>
      </c>
      <c r="O32" s="13" t="str">
        <f aca="false">IF(N32&gt;19,"Z")</f>
        <v>Z</v>
      </c>
    </row>
    <row r="33" customFormat="false" ht="12.75" hidden="false" customHeight="false" outlineLevel="0" collapsed="false">
      <c r="A33" s="7" t="n">
        <v>5</v>
      </c>
      <c r="B33" s="8" t="n">
        <v>7</v>
      </c>
      <c r="C33" s="9" t="s">
        <v>66</v>
      </c>
      <c r="D33" s="10" t="s">
        <v>67</v>
      </c>
      <c r="E33" s="10"/>
      <c r="F33" s="11"/>
      <c r="G33" s="10" t="n">
        <v>9</v>
      </c>
      <c r="H33" s="10" t="n">
        <v>6</v>
      </c>
      <c r="I33" s="10" t="n">
        <v>6</v>
      </c>
      <c r="J33" s="10" t="n">
        <v>40.5</v>
      </c>
      <c r="K33" s="10"/>
      <c r="L33" s="12" t="n">
        <f aca="false">IF(OR(ISBLANK(K33),NOT(ISNUMBER(K33))),SUM(F33:J33),SUM(F33:I33,K33))</f>
        <v>61.5</v>
      </c>
      <c r="M33" s="8" t="str">
        <f aca="false">IF(L33&lt;56,"FX",IF(L33&lt;61,"E",IF(L33&lt;72,"D",IF(L33&lt;85,"C",IF(L33&lt;96,"B","A")))))</f>
        <v>D</v>
      </c>
      <c r="N33" s="8" t="n">
        <f aca="false">SUM(F33:I33)</f>
        <v>21</v>
      </c>
      <c r="O33" s="13" t="str">
        <f aca="false">IF(N33&gt;19,"Z")</f>
        <v>Z</v>
      </c>
    </row>
    <row r="34" customFormat="false" ht="12.75" hidden="false" customHeight="false" outlineLevel="0" collapsed="false">
      <c r="A34" s="7" t="n">
        <v>6</v>
      </c>
      <c r="B34" s="8" t="n">
        <v>7</v>
      </c>
      <c r="C34" s="9" t="s">
        <v>68</v>
      </c>
      <c r="D34" s="10" t="s">
        <v>69</v>
      </c>
      <c r="E34" s="10"/>
      <c r="F34" s="11" t="n">
        <v>2</v>
      </c>
      <c r="G34" s="10" t="n">
        <v>15</v>
      </c>
      <c r="H34" s="10" t="n">
        <v>9.5</v>
      </c>
      <c r="I34" s="10" t="n">
        <v>14</v>
      </c>
      <c r="J34" s="10" t="n">
        <v>55.5</v>
      </c>
      <c r="K34" s="10"/>
      <c r="L34" s="12" t="n">
        <f aca="false">IF(OR(ISBLANK(K34),NOT(ISNUMBER(K34))),SUM(F34:J34),SUM(F34:I34,K34))</f>
        <v>96</v>
      </c>
      <c r="M34" s="8" t="str">
        <f aca="false">IF(L34&lt;56,"FX",IF(L34&lt;61,"E",IF(L34&lt;72,"D",IF(L34&lt;85,"C",IF(L34&lt;96,"B","A")))))</f>
        <v>A</v>
      </c>
      <c r="N34" s="8" t="n">
        <f aca="false">SUM(F34:I34)</f>
        <v>40.5</v>
      </c>
      <c r="O34" s="13" t="str">
        <f aca="false">IF(N34&gt;19,"Z")</f>
        <v>Z</v>
      </c>
    </row>
    <row r="35" customFormat="false" ht="12.75" hidden="false" customHeight="false" outlineLevel="0" collapsed="false">
      <c r="A35" s="7" t="n">
        <v>7</v>
      </c>
      <c r="B35" s="8" t="n">
        <v>7</v>
      </c>
      <c r="C35" s="9" t="s">
        <v>70</v>
      </c>
      <c r="D35" s="10" t="s">
        <v>71</v>
      </c>
      <c r="E35" s="10"/>
      <c r="F35" s="11"/>
      <c r="G35" s="10" t="n">
        <v>2</v>
      </c>
      <c r="H35" s="10" t="n">
        <v>4</v>
      </c>
      <c r="I35" s="10" t="n">
        <v>3</v>
      </c>
      <c r="J35" s="10" t="n">
        <v>0</v>
      </c>
      <c r="K35" s="10"/>
      <c r="L35" s="12" t="n">
        <f aca="false">IF(OR(ISBLANK(K35),NOT(ISNUMBER(K35))),SUM(F35:J35),SUM(F35:I35,K35))</f>
        <v>9</v>
      </c>
      <c r="M35" s="8" t="str">
        <f aca="false">IF(L35&lt;56,"FX",IF(L35&lt;61,"E",IF(L35&lt;72,"D",IF(L35&lt;85,"C",IF(L35&lt;96,"B","A")))))</f>
        <v>FX</v>
      </c>
      <c r="N35" s="8" t="n">
        <f aca="false">SUM(F35:I35)</f>
        <v>9</v>
      </c>
      <c r="O35" s="13" t="n">
        <f aca="false">IF(N35&gt;19,"Z")</f>
        <v>0</v>
      </c>
      <c r="P35" s="0" t="s">
        <v>17</v>
      </c>
    </row>
    <row r="36" customFormat="false" ht="12.75" hidden="false" customHeight="false" outlineLevel="0" collapsed="false">
      <c r="A36" s="7" t="n">
        <v>8</v>
      </c>
      <c r="B36" s="8" t="n">
        <v>7</v>
      </c>
      <c r="C36" s="9" t="s">
        <v>72</v>
      </c>
      <c r="D36" s="10" t="s">
        <v>73</v>
      </c>
      <c r="E36" s="10"/>
      <c r="F36" s="11"/>
      <c r="G36" s="10" t="n">
        <v>2</v>
      </c>
      <c r="H36" s="10" t="n">
        <v>4</v>
      </c>
      <c r="I36" s="10" t="n">
        <v>1</v>
      </c>
      <c r="J36" s="10" t="n">
        <v>0</v>
      </c>
      <c r="K36" s="10"/>
      <c r="L36" s="12" t="n">
        <f aca="false">IF(OR(ISBLANK(K36),NOT(ISNUMBER(K36))),SUM(F36:J36),SUM(F36:I36,K36))</f>
        <v>7</v>
      </c>
      <c r="M36" s="8" t="str">
        <f aca="false">IF(L36&lt;56,"FX",IF(L36&lt;61,"E",IF(L36&lt;72,"D",IF(L36&lt;85,"C",IF(L36&lt;96,"B","A")))))</f>
        <v>FX</v>
      </c>
      <c r="N36" s="8" t="n">
        <f aca="false">SUM(F36:I36)</f>
        <v>7</v>
      </c>
      <c r="O36" s="13" t="n">
        <f aca="false">IF(N36&gt;19,"Z")</f>
        <v>0</v>
      </c>
      <c r="P36" s="0" t="s">
        <v>17</v>
      </c>
    </row>
    <row r="37" customFormat="false" ht="12.75" hidden="false" customHeight="false" outlineLevel="0" collapsed="false">
      <c r="A37" s="7" t="n">
        <v>9</v>
      </c>
      <c r="B37" s="8" t="n">
        <v>7</v>
      </c>
      <c r="C37" s="9" t="s">
        <v>74</v>
      </c>
      <c r="D37" s="10" t="s">
        <v>75</v>
      </c>
      <c r="E37" s="10"/>
      <c r="F37" s="11"/>
      <c r="G37" s="10" t="n">
        <v>7</v>
      </c>
      <c r="H37" s="10" t="n">
        <v>8</v>
      </c>
      <c r="I37" s="10" t="n">
        <v>8</v>
      </c>
      <c r="J37" s="10" t="n">
        <v>39</v>
      </c>
      <c r="K37" s="10"/>
      <c r="L37" s="12" t="n">
        <f aca="false">IF(OR(ISBLANK(K37),NOT(ISNUMBER(K37))),SUM(F37:J37),SUM(F37:I37,K37))</f>
        <v>62</v>
      </c>
      <c r="M37" s="8" t="str">
        <f aca="false">IF(L37&lt;56,"FX",IF(L37&lt;61,"E",IF(L37&lt;72,"D",IF(L37&lt;85,"C",IF(L37&lt;96,"B","A")))))</f>
        <v>D</v>
      </c>
      <c r="N37" s="8" t="n">
        <f aca="false">SUM(F37:I37)</f>
        <v>23</v>
      </c>
      <c r="O37" s="13" t="str">
        <f aca="false">IF(N37&gt;19,"Z")</f>
        <v>Z</v>
      </c>
    </row>
    <row r="38" customFormat="false" ht="12.75" hidden="false" customHeight="false" outlineLevel="0" collapsed="false">
      <c r="A38" s="7" t="n">
        <v>10</v>
      </c>
      <c r="B38" s="8" t="n">
        <v>7</v>
      </c>
      <c r="C38" s="9" t="s">
        <v>76</v>
      </c>
      <c r="D38" s="10" t="s">
        <v>77</v>
      </c>
      <c r="E38" s="10"/>
      <c r="F38" s="11" t="n">
        <v>1</v>
      </c>
      <c r="G38" s="10" t="n">
        <v>10</v>
      </c>
      <c r="H38" s="10" t="n">
        <v>7</v>
      </c>
      <c r="I38" s="10" t="n">
        <v>9</v>
      </c>
      <c r="J38" s="10" t="n">
        <v>54.5</v>
      </c>
      <c r="K38" s="10"/>
      <c r="L38" s="12" t="n">
        <f aca="false">IF(OR(ISBLANK(K38),NOT(ISNUMBER(K38))),SUM(F38:J38),SUM(F38:I38,K38))</f>
        <v>81.5</v>
      </c>
      <c r="M38" s="8" t="str">
        <f aca="false">IF(L38&lt;56,"FX",IF(L38&lt;61,"E",IF(L38&lt;72,"D",IF(L38&lt;85,"C",IF(L38&lt;96,"B","A")))))</f>
        <v>C</v>
      </c>
      <c r="N38" s="8" t="n">
        <f aca="false">SUM(F38:I38)</f>
        <v>27</v>
      </c>
      <c r="O38" s="13" t="str">
        <f aca="false">IF(N38&gt;19,"Z")</f>
        <v>Z</v>
      </c>
    </row>
    <row r="39" customFormat="false" ht="12.75" hidden="false" customHeight="false" outlineLevel="0" collapsed="false">
      <c r="A39" s="7" t="n">
        <v>11</v>
      </c>
      <c r="B39" s="8" t="n">
        <v>7</v>
      </c>
      <c r="C39" s="9" t="s">
        <v>78</v>
      </c>
      <c r="D39" s="10" t="s">
        <v>79</v>
      </c>
      <c r="E39" s="10"/>
      <c r="F39" s="11" t="n">
        <v>1</v>
      </c>
      <c r="G39" s="10" t="n">
        <v>10</v>
      </c>
      <c r="H39" s="10" t="n">
        <v>6</v>
      </c>
      <c r="I39" s="10" t="n">
        <v>5</v>
      </c>
      <c r="J39" s="10" t="n">
        <v>39</v>
      </c>
      <c r="K39" s="10"/>
      <c r="L39" s="12" t="n">
        <f aca="false">IF(OR(ISBLANK(K39),NOT(ISNUMBER(K39))),SUM(F39:J39),SUM(F39:I39,K39))</f>
        <v>61</v>
      </c>
      <c r="M39" s="8" t="str">
        <f aca="false">IF(L39&lt;56,"FX",IF(L39&lt;61,"E",IF(L39&lt;72,"D",IF(L39&lt;85,"C",IF(L39&lt;96,"B","A")))))</f>
        <v>D</v>
      </c>
      <c r="N39" s="8" t="n">
        <f aca="false">SUM(F39:I39)</f>
        <v>22</v>
      </c>
      <c r="O39" s="13" t="str">
        <f aca="false">IF(N39&gt;19,"Z")</f>
        <v>Z</v>
      </c>
    </row>
    <row r="40" customFormat="false" ht="12.75" hidden="false" customHeight="false" outlineLevel="0" collapsed="false">
      <c r="A40" s="7" t="n">
        <v>12</v>
      </c>
      <c r="B40" s="8" t="n">
        <v>7</v>
      </c>
      <c r="C40" s="9" t="s">
        <v>80</v>
      </c>
      <c r="D40" s="10" t="s">
        <v>81</v>
      </c>
      <c r="E40" s="10"/>
      <c r="F40" s="11"/>
      <c r="G40" s="10" t="n">
        <v>5</v>
      </c>
      <c r="H40" s="10" t="n">
        <v>9</v>
      </c>
      <c r="I40" s="10" t="n">
        <v>9</v>
      </c>
      <c r="J40" s="10" t="n">
        <v>30</v>
      </c>
      <c r="K40" s="10"/>
      <c r="L40" s="12" t="n">
        <f aca="false">IF(OR(ISBLANK(K40),NOT(ISNUMBER(K40))),SUM(F40:J40),SUM(F40:I40,K40))</f>
        <v>53</v>
      </c>
      <c r="M40" s="8" t="str">
        <f aca="false">IF(L40&lt;56,"FX",IF(L40&lt;61,"E",IF(L40&lt;72,"D",IF(L40&lt;85,"C",IF(L40&lt;96,"B","A")))))</f>
        <v>FX</v>
      </c>
      <c r="N40" s="8" t="n">
        <f aca="false">SUM(F40:I40)</f>
        <v>23</v>
      </c>
      <c r="O40" s="13" t="str">
        <f aca="false">IF(N40&gt;19,"Z")</f>
        <v>Z</v>
      </c>
    </row>
    <row r="41" customFormat="false" ht="12.75" hidden="false" customHeight="false" outlineLevel="0" collapsed="false">
      <c r="A41" s="7" t="n">
        <v>13</v>
      </c>
      <c r="B41" s="8" t="n">
        <v>7</v>
      </c>
      <c r="C41" s="9" t="s">
        <v>82</v>
      </c>
      <c r="D41" s="10" t="s">
        <v>83</v>
      </c>
      <c r="E41" s="10"/>
      <c r="F41" s="11"/>
      <c r="G41" s="10" t="n">
        <v>1</v>
      </c>
      <c r="H41" s="10" t="n">
        <v>5</v>
      </c>
      <c r="I41" s="10" t="n">
        <v>0</v>
      </c>
      <c r="J41" s="10" t="n">
        <v>0</v>
      </c>
      <c r="K41" s="10"/>
      <c r="L41" s="12" t="n">
        <f aca="false">IF(OR(ISBLANK(K41),NOT(ISNUMBER(K41))),SUM(F41:J41),SUM(F41:I41,K41))</f>
        <v>6</v>
      </c>
      <c r="M41" s="8" t="str">
        <f aca="false">IF(L41&lt;56,"FX",IF(L41&lt;61,"E",IF(L41&lt;72,"D",IF(L41&lt;85,"C",IF(L41&lt;96,"B","A")))))</f>
        <v>FX</v>
      </c>
      <c r="N41" s="8" t="n">
        <f aca="false">SUM(F41:I41)</f>
        <v>6</v>
      </c>
      <c r="O41" s="13" t="n">
        <f aca="false">IF(N41&gt;19,"Z")</f>
        <v>0</v>
      </c>
      <c r="P41" s="0" t="s">
        <v>84</v>
      </c>
      <c r="Q41" s="0" t="s">
        <v>17</v>
      </c>
    </row>
    <row r="42" customFormat="false" ht="12.75" hidden="false" customHeight="false" outlineLevel="0" collapsed="false">
      <c r="A42" s="7" t="n">
        <v>14</v>
      </c>
      <c r="B42" s="8" t="n">
        <v>7</v>
      </c>
      <c r="C42" s="9" t="s">
        <v>85</v>
      </c>
      <c r="D42" s="10" t="s">
        <v>86</v>
      </c>
      <c r="E42" s="10"/>
      <c r="F42" s="11"/>
      <c r="G42" s="10" t="n">
        <v>5</v>
      </c>
      <c r="H42" s="10" t="n">
        <v>5</v>
      </c>
      <c r="I42" s="10" t="n">
        <v>12</v>
      </c>
      <c r="J42" s="10" t="n">
        <v>0</v>
      </c>
      <c r="K42" s="10"/>
      <c r="L42" s="12" t="n">
        <f aca="false">IF(OR(ISBLANK(K42),NOT(ISNUMBER(K42))),SUM(F42:J42),SUM(F42:I42,K42))</f>
        <v>22</v>
      </c>
      <c r="M42" s="8" t="str">
        <f aca="false">IF(L42&lt;56,"FX",IF(L42&lt;61,"E",IF(L42&lt;72,"D",IF(L42&lt;85,"C",IF(L42&lt;96,"B","A")))))</f>
        <v>FX</v>
      </c>
      <c r="N42" s="8" t="n">
        <f aca="false">SUM(F42:I42)</f>
        <v>22</v>
      </c>
      <c r="O42" s="13" t="str">
        <f aca="false">IF(N42&gt;19,"Z")</f>
        <v>Z</v>
      </c>
      <c r="P42" s="0" t="s">
        <v>20</v>
      </c>
    </row>
    <row r="43" customFormat="false" ht="12.75" hidden="false" customHeight="false" outlineLevel="0" collapsed="false">
      <c r="A43" s="7" t="n">
        <v>15</v>
      </c>
      <c r="B43" s="8" t="n">
        <v>7</v>
      </c>
      <c r="C43" s="9" t="s">
        <v>87</v>
      </c>
      <c r="D43" s="10" t="s">
        <v>88</v>
      </c>
      <c r="E43" s="10"/>
      <c r="F43" s="11"/>
      <c r="G43" s="10" t="n">
        <v>6</v>
      </c>
      <c r="H43" s="10" t="n">
        <v>7.5</v>
      </c>
      <c r="I43" s="10" t="n">
        <v>4</v>
      </c>
      <c r="J43" s="10" t="n">
        <v>31.5</v>
      </c>
      <c r="K43" s="10" t="n">
        <v>29</v>
      </c>
      <c r="L43" s="12" t="n">
        <f aca="false">IF(OR(ISBLANK(K43),NOT(ISNUMBER(K43))),SUM(F43:J43),SUM(F43:I43,K43))</f>
        <v>46.5</v>
      </c>
      <c r="M43" s="8" t="str">
        <f aca="false">IF(L43&lt;56,"FX",IF(L43&lt;61,"E",IF(L43&lt;72,"D",IF(L43&lt;85,"C",IF(L43&lt;96,"B","A")))))</f>
        <v>FX</v>
      </c>
      <c r="N43" s="8" t="n">
        <f aca="false">SUM(F43:I43)</f>
        <v>17.5</v>
      </c>
      <c r="O43" s="13" t="n">
        <f aca="false">IF(N43&gt;19,"Z")</f>
        <v>0</v>
      </c>
      <c r="P43" s="0" t="s">
        <v>27</v>
      </c>
    </row>
    <row r="44" customFormat="false" ht="12.75" hidden="false" customHeight="false" outlineLevel="0" collapsed="false">
      <c r="A44" s="7" t="n">
        <v>16</v>
      </c>
      <c r="B44" s="8" t="n">
        <v>7</v>
      </c>
      <c r="C44" s="9" t="s">
        <v>89</v>
      </c>
      <c r="D44" s="10" t="s">
        <v>90</v>
      </c>
      <c r="E44" s="10"/>
      <c r="F44" s="11"/>
      <c r="G44" s="10" t="n">
        <v>2</v>
      </c>
      <c r="H44" s="10" t="n">
        <v>8</v>
      </c>
      <c r="I44" s="10" t="n">
        <v>1</v>
      </c>
      <c r="J44" s="10" t="n">
        <v>0</v>
      </c>
      <c r="K44" s="10"/>
      <c r="L44" s="12" t="n">
        <f aca="false">IF(OR(ISBLANK(K44),NOT(ISNUMBER(K44))),SUM(F44:J44),SUM(F44:I44,K44))</f>
        <v>11</v>
      </c>
      <c r="M44" s="8" t="str">
        <f aca="false">IF(L44&lt;56,"FX",IF(L44&lt;61,"E",IF(L44&lt;72,"D",IF(L44&lt;85,"C",IF(L44&lt;96,"B","A")))))</f>
        <v>FX</v>
      </c>
      <c r="N44" s="8" t="n">
        <f aca="false">SUM(F44:I44)</f>
        <v>11</v>
      </c>
      <c r="O44" s="13" t="n">
        <f aca="false">IF(N44&gt;19,"Z")</f>
        <v>0</v>
      </c>
      <c r="P44" s="0" t="s">
        <v>17</v>
      </c>
    </row>
    <row r="45" customFormat="false" ht="12.75" hidden="false" customHeight="false" outlineLevel="0" collapsed="false">
      <c r="A45" s="7" t="n">
        <v>17</v>
      </c>
      <c r="B45" s="8" t="s">
        <v>91</v>
      </c>
      <c r="C45" s="9" t="s">
        <v>92</v>
      </c>
      <c r="D45" s="14" t="s">
        <v>93</v>
      </c>
      <c r="E45" s="14"/>
      <c r="F45" s="11" t="n">
        <v>1</v>
      </c>
      <c r="G45" s="10" t="n">
        <v>11</v>
      </c>
      <c r="H45" s="10" t="n">
        <v>9</v>
      </c>
      <c r="I45" s="10" t="n">
        <v>15</v>
      </c>
      <c r="J45" s="10" t="n">
        <v>40</v>
      </c>
      <c r="K45" s="10"/>
      <c r="L45" s="12" t="n">
        <f aca="false">IF(OR(ISBLANK(K45),NOT(ISNUMBER(K45))),SUM(F45:J45),SUM(F45:I45,K45))</f>
        <v>76</v>
      </c>
      <c r="M45" s="8" t="str">
        <f aca="false">IF(L45&lt;56,"FX",IF(L45&lt;61,"E",IF(L45&lt;72,"D",IF(L45&lt;85,"C",IF(L45&lt;96,"B","A")))))</f>
        <v>C</v>
      </c>
      <c r="N45" s="8" t="n">
        <f aca="false">SUM(F45:I45)</f>
        <v>36</v>
      </c>
      <c r="O45" s="13" t="str">
        <f aca="false">IF(N45&gt;19,"Z")</f>
        <v>Z</v>
      </c>
    </row>
    <row r="46" customFormat="false" ht="12.75" hidden="false" customHeight="false" outlineLevel="0" collapsed="false">
      <c r="A46" s="7" t="n">
        <v>18</v>
      </c>
      <c r="B46" s="8" t="s">
        <v>94</v>
      </c>
      <c r="C46" s="9" t="s">
        <v>95</v>
      </c>
      <c r="D46" s="14" t="s">
        <v>96</v>
      </c>
      <c r="E46" s="14"/>
      <c r="F46" s="11"/>
      <c r="G46" s="10" t="n">
        <v>7</v>
      </c>
      <c r="H46" s="10" t="n">
        <v>7</v>
      </c>
      <c r="I46" s="10" t="n">
        <v>12</v>
      </c>
      <c r="J46" s="10" t="n">
        <v>30</v>
      </c>
      <c r="K46" s="10"/>
      <c r="L46" s="12" t="n">
        <f aca="false">IF(OR(ISBLANK(K46),NOT(ISNUMBER(K46))),SUM(F46:J46),SUM(F46:I46,K46))</f>
        <v>56</v>
      </c>
      <c r="M46" s="8" t="str">
        <f aca="false">IF(L46&lt;56,"FX",IF(L46&lt;61,"E",IF(L46&lt;72,"D",IF(L46&lt;85,"C",IF(L46&lt;96,"B","A")))))</f>
        <v>E</v>
      </c>
      <c r="N46" s="8" t="n">
        <f aca="false">SUM(F46:I46)</f>
        <v>26</v>
      </c>
      <c r="O46" s="13" t="str">
        <f aca="false">IF(N46&gt;19,"Z")</f>
        <v>Z</v>
      </c>
    </row>
    <row r="47" customFormat="false" ht="13.5" hidden="false" customHeight="false" outlineLevel="0" collapsed="false">
      <c r="A47" s="16"/>
      <c r="B47" s="17"/>
      <c r="C47" s="18"/>
      <c r="D47" s="18"/>
      <c r="E47" s="18"/>
      <c r="F47" s="19"/>
      <c r="G47" s="20" t="n">
        <f aca="false">AVERAGE(G29:G46)</f>
        <v>6.94444444444445</v>
      </c>
      <c r="H47" s="20" t="n">
        <f aca="false">AVERAGE(H29:H46)</f>
        <v>7.08333333333333</v>
      </c>
      <c r="I47" s="20" t="n">
        <f aca="false">AVERAGE(I29:I46)</f>
        <v>7.66666666666667</v>
      </c>
      <c r="J47" s="18"/>
      <c r="K47" s="18"/>
      <c r="L47" s="18"/>
      <c r="M47" s="18"/>
      <c r="N47" s="18"/>
      <c r="O47" s="21"/>
    </row>
    <row r="48" customFormat="false" ht="14.25" hidden="false" customHeight="false" outlineLevel="0" collapsed="false">
      <c r="A48" s="22"/>
      <c r="B48" s="23"/>
      <c r="F48" s="24"/>
      <c r="G48" s="25"/>
      <c r="H48" s="25"/>
      <c r="I48" s="25"/>
    </row>
    <row r="49" customFormat="false" ht="13.5" hidden="false" customHeight="false" outlineLevel="0" collapsed="false">
      <c r="A49" s="1"/>
      <c r="B49" s="2" t="s">
        <v>0</v>
      </c>
      <c r="C49" s="3"/>
      <c r="D49" s="4" t="s">
        <v>1</v>
      </c>
      <c r="E49" s="4"/>
      <c r="F49" s="2" t="s">
        <v>2</v>
      </c>
      <c r="G49" s="3" t="s">
        <v>3</v>
      </c>
      <c r="H49" s="3" t="s">
        <v>4</v>
      </c>
      <c r="I49" s="3" t="s">
        <v>5</v>
      </c>
      <c r="J49" s="3" t="s">
        <v>6</v>
      </c>
      <c r="K49" s="3" t="s">
        <v>7</v>
      </c>
      <c r="L49" s="3" t="s">
        <v>8</v>
      </c>
      <c r="M49" s="3" t="s">
        <v>9</v>
      </c>
      <c r="N49" s="5"/>
      <c r="O49" s="6" t="s">
        <v>10</v>
      </c>
    </row>
    <row r="50" customFormat="false" ht="12.75" hidden="false" customHeight="false" outlineLevel="0" collapsed="false">
      <c r="A50" s="7" t="n">
        <v>1</v>
      </c>
      <c r="B50" s="8" t="n">
        <v>8</v>
      </c>
      <c r="C50" s="9" t="s">
        <v>97</v>
      </c>
      <c r="D50" s="10" t="s">
        <v>98</v>
      </c>
      <c r="E50" s="10"/>
      <c r="F50" s="11"/>
      <c r="G50" s="10" t="n">
        <v>0</v>
      </c>
      <c r="H50" s="10" t="n">
        <v>0</v>
      </c>
      <c r="I50" s="10" t="n">
        <v>0</v>
      </c>
      <c r="J50" s="10" t="n">
        <v>0</v>
      </c>
      <c r="K50" s="10"/>
      <c r="L50" s="12" t="n">
        <f aca="false">IF(OR(ISBLANK(K50),NOT(ISNUMBER(K50))),SUM(F50:J50),SUM(F50:I50,K50))</f>
        <v>0</v>
      </c>
      <c r="M50" s="8" t="str">
        <f aca="false">IF(L50&lt;56,"FX",IF(L50&lt;61,"E",IF(L50&lt;72,"D",IF(L50&lt;85,"C",IF(L50&lt;96,"B","A")))))</f>
        <v>FX</v>
      </c>
      <c r="N50" s="8" t="n">
        <f aca="false">SUM(F50:I50)</f>
        <v>0</v>
      </c>
      <c r="O50" s="13" t="n">
        <f aca="false">IF(N50&gt;19,"Z")</f>
        <v>0</v>
      </c>
      <c r="P50" s="0" t="s">
        <v>99</v>
      </c>
      <c r="Q50" s="0" t="s">
        <v>17</v>
      </c>
    </row>
    <row r="51" customFormat="false" ht="12.75" hidden="false" customHeight="false" outlineLevel="0" collapsed="false">
      <c r="A51" s="7" t="n">
        <v>2</v>
      </c>
      <c r="B51" s="8" t="n">
        <v>8</v>
      </c>
      <c r="C51" s="9" t="s">
        <v>100</v>
      </c>
      <c r="D51" s="10" t="s">
        <v>101</v>
      </c>
      <c r="E51" s="10"/>
      <c r="F51" s="11" t="n">
        <v>1</v>
      </c>
      <c r="G51" s="10" t="n">
        <v>5</v>
      </c>
      <c r="H51" s="10" t="n">
        <v>7.5</v>
      </c>
      <c r="I51" s="10" t="n">
        <v>12</v>
      </c>
      <c r="J51" s="10" t="n">
        <v>51.5</v>
      </c>
      <c r="K51" s="10"/>
      <c r="L51" s="12" t="n">
        <f aca="false">IF(OR(ISBLANK(K51),NOT(ISNUMBER(K51))),SUM(F51:J51),SUM(F51:I51,K51))</f>
        <v>77</v>
      </c>
      <c r="M51" s="8" t="str">
        <f aca="false">IF(L51&lt;56,"FX",IF(L51&lt;61,"E",IF(L51&lt;72,"D",IF(L51&lt;85,"C",IF(L51&lt;96,"B","A")))))</f>
        <v>C</v>
      </c>
      <c r="N51" s="8" t="n">
        <f aca="false">SUM(F51:I51)</f>
        <v>25.5</v>
      </c>
      <c r="O51" s="13" t="str">
        <f aca="false">IF(N51&gt;19,"Z")</f>
        <v>Z</v>
      </c>
    </row>
    <row r="52" customFormat="false" ht="12.75" hidden="false" customHeight="false" outlineLevel="0" collapsed="false">
      <c r="A52" s="7" t="n">
        <v>3</v>
      </c>
      <c r="B52" s="8" t="n">
        <v>8</v>
      </c>
      <c r="C52" s="9" t="s">
        <v>102</v>
      </c>
      <c r="D52" s="10" t="s">
        <v>103</v>
      </c>
      <c r="E52" s="10"/>
      <c r="F52" s="11"/>
      <c r="G52" s="10" t="n">
        <v>5</v>
      </c>
      <c r="H52" s="10" t="n">
        <v>4</v>
      </c>
      <c r="I52" s="10" t="n">
        <v>10</v>
      </c>
      <c r="J52" s="10" t="n">
        <v>26.5</v>
      </c>
      <c r="K52" s="10" t="n">
        <v>42</v>
      </c>
      <c r="L52" s="12" t="n">
        <f aca="false">IF(OR(ISBLANK(K52),NOT(ISNUMBER(K52))),SUM(F52:J52),SUM(F52:I52,K52))</f>
        <v>61</v>
      </c>
      <c r="M52" s="8" t="str">
        <f aca="false">IF(L52&lt;56,"FX",IF(L52&lt;61,"E",IF(L52&lt;72,"D",IF(L52&lt;85,"C",IF(L52&lt;96,"B","A")))))</f>
        <v>D</v>
      </c>
      <c r="N52" s="8" t="n">
        <f aca="false">SUM(F52:I52)</f>
        <v>19</v>
      </c>
      <c r="O52" s="13" t="n">
        <f aca="false">IF(N52&gt;19,"Z")</f>
        <v>0</v>
      </c>
      <c r="P52" s="0" t="s">
        <v>27</v>
      </c>
    </row>
    <row r="53" customFormat="false" ht="12.75" hidden="false" customHeight="false" outlineLevel="0" collapsed="false">
      <c r="A53" s="7" t="n">
        <v>4</v>
      </c>
      <c r="B53" s="8" t="n">
        <v>8</v>
      </c>
      <c r="C53" s="9" t="s">
        <v>104</v>
      </c>
      <c r="D53" s="10" t="s">
        <v>105</v>
      </c>
      <c r="E53" s="10"/>
      <c r="F53" s="11" t="n">
        <v>1</v>
      </c>
      <c r="G53" s="10" t="n">
        <v>13</v>
      </c>
      <c r="H53" s="10" t="n">
        <v>9.5</v>
      </c>
      <c r="I53" s="10" t="n">
        <v>8</v>
      </c>
      <c r="J53" s="10" t="n">
        <v>45</v>
      </c>
      <c r="K53" s="10"/>
      <c r="L53" s="12" t="n">
        <f aca="false">IF(OR(ISBLANK(K53),NOT(ISNUMBER(K53))),SUM(F53:J53),SUM(F53:I53,K53))</f>
        <v>76.5</v>
      </c>
      <c r="M53" s="8" t="str">
        <f aca="false">IF(L53&lt;56,"FX",IF(L53&lt;61,"E",IF(L53&lt;72,"D",IF(L53&lt;85,"C",IF(L53&lt;96,"B","A")))))</f>
        <v>C</v>
      </c>
      <c r="N53" s="8" t="n">
        <f aca="false">SUM(F53:I53)</f>
        <v>31.5</v>
      </c>
      <c r="O53" s="13" t="str">
        <f aca="false">IF(N53&gt;19,"Z")</f>
        <v>Z</v>
      </c>
    </row>
    <row r="54" customFormat="false" ht="12.75" hidden="false" customHeight="false" outlineLevel="0" collapsed="false">
      <c r="A54" s="7" t="n">
        <v>5</v>
      </c>
      <c r="B54" s="8" t="n">
        <v>8</v>
      </c>
      <c r="C54" s="9" t="s">
        <v>106</v>
      </c>
      <c r="D54" s="10" t="s">
        <v>107</v>
      </c>
      <c r="E54" s="10"/>
      <c r="F54" s="11"/>
      <c r="G54" s="10" t="n">
        <v>0</v>
      </c>
      <c r="H54" s="10" t="n">
        <v>3</v>
      </c>
      <c r="I54" s="10" t="n">
        <v>1</v>
      </c>
      <c r="J54" s="10" t="n">
        <v>0</v>
      </c>
      <c r="K54" s="10"/>
      <c r="L54" s="12" t="n">
        <f aca="false">IF(OR(ISBLANK(K54),NOT(ISNUMBER(K54))),SUM(F54:J54),SUM(F54:I54,K54))</f>
        <v>4</v>
      </c>
      <c r="M54" s="8" t="str">
        <f aca="false">IF(L54&lt;56,"FX",IF(L54&lt;61,"E",IF(L54&lt;72,"D",IF(L54&lt;85,"C",IF(L54&lt;96,"B","A")))))</f>
        <v>FX</v>
      </c>
      <c r="N54" s="8" t="n">
        <f aca="false">SUM(F54:I54)</f>
        <v>4</v>
      </c>
      <c r="O54" s="13" t="n">
        <f aca="false">IF(N54&gt;19,"Z")</f>
        <v>0</v>
      </c>
      <c r="P54" s="0" t="s">
        <v>17</v>
      </c>
    </row>
    <row r="55" customFormat="false" ht="12.75" hidden="false" customHeight="false" outlineLevel="0" collapsed="false">
      <c r="A55" s="7" t="n">
        <v>6</v>
      </c>
      <c r="B55" s="8" t="n">
        <v>8</v>
      </c>
      <c r="C55" s="9" t="s">
        <v>108</v>
      </c>
      <c r="D55" s="10" t="s">
        <v>109</v>
      </c>
      <c r="E55" s="10"/>
      <c r="F55" s="11" t="n">
        <v>3</v>
      </c>
      <c r="G55" s="10" t="n">
        <v>15</v>
      </c>
      <c r="H55" s="10" t="n">
        <v>4.5</v>
      </c>
      <c r="I55" s="10" t="n">
        <v>8</v>
      </c>
      <c r="J55" s="10" t="n">
        <v>43.5</v>
      </c>
      <c r="K55" s="10"/>
      <c r="L55" s="12" t="n">
        <f aca="false">IF(OR(ISBLANK(K55),NOT(ISNUMBER(K55))),SUM(F55:J55),SUM(F55:I55,K55))</f>
        <v>74</v>
      </c>
      <c r="M55" s="8" t="str">
        <f aca="false">IF(L55&lt;56,"FX",IF(L55&lt;61,"E",IF(L55&lt;72,"D",IF(L55&lt;85,"C",IF(L55&lt;96,"B","A")))))</f>
        <v>C</v>
      </c>
      <c r="N55" s="8" t="n">
        <f aca="false">SUM(F55:I55)</f>
        <v>30.5</v>
      </c>
      <c r="O55" s="13" t="str">
        <f aca="false">IF(N55&gt;19,"Z")</f>
        <v>Z</v>
      </c>
    </row>
    <row r="56" customFormat="false" ht="12.75" hidden="false" customHeight="false" outlineLevel="0" collapsed="false">
      <c r="A56" s="7" t="n">
        <v>7</v>
      </c>
      <c r="B56" s="8" t="n">
        <v>8</v>
      </c>
      <c r="C56" s="9" t="s">
        <v>110</v>
      </c>
      <c r="D56" s="10" t="s">
        <v>111</v>
      </c>
      <c r="E56" s="10"/>
      <c r="F56" s="11" t="n">
        <v>0.5</v>
      </c>
      <c r="G56" s="10" t="n">
        <v>9</v>
      </c>
      <c r="H56" s="10" t="n">
        <v>9</v>
      </c>
      <c r="I56" s="10" t="n">
        <v>15</v>
      </c>
      <c r="J56" s="10" t="n">
        <v>51.5</v>
      </c>
      <c r="K56" s="10"/>
      <c r="L56" s="12" t="n">
        <f aca="false">IF(OR(ISBLANK(K56),NOT(ISNUMBER(K56))),SUM(F56:J56),SUM(F56:I56,K56))</f>
        <v>85</v>
      </c>
      <c r="M56" s="8" t="str">
        <f aca="false">IF(L56&lt;56,"FX",IF(L56&lt;61,"E",IF(L56&lt;72,"D",IF(L56&lt;85,"C",IF(L56&lt;96,"B","A")))))</f>
        <v>B</v>
      </c>
      <c r="N56" s="8" t="n">
        <f aca="false">SUM(F56:I56)</f>
        <v>33.5</v>
      </c>
      <c r="O56" s="13" t="str">
        <f aca="false">IF(N56&gt;19,"Z")</f>
        <v>Z</v>
      </c>
    </row>
    <row r="57" customFormat="false" ht="12.75" hidden="false" customHeight="false" outlineLevel="0" collapsed="false">
      <c r="A57" s="7" t="n">
        <v>8</v>
      </c>
      <c r="B57" s="8" t="n">
        <v>8</v>
      </c>
      <c r="C57" s="9" t="s">
        <v>112</v>
      </c>
      <c r="D57" s="10" t="s">
        <v>113</v>
      </c>
      <c r="E57" s="10"/>
      <c r="F57" s="11"/>
      <c r="G57" s="10" t="n">
        <v>2</v>
      </c>
      <c r="H57" s="10" t="n">
        <v>5</v>
      </c>
      <c r="I57" s="10" t="n">
        <v>8</v>
      </c>
      <c r="J57" s="10" t="n">
        <v>30</v>
      </c>
      <c r="K57" s="10" t="n">
        <v>23</v>
      </c>
      <c r="L57" s="12" t="n">
        <f aca="false">IF(OR(ISBLANK(K57),NOT(ISNUMBER(K57))),SUM(F57:J57),SUM(F57:I57,K57))</f>
        <v>38</v>
      </c>
      <c r="M57" s="8" t="str">
        <f aca="false">IF(L57&lt;56,"FX",IF(L57&lt;61,"E",IF(L57&lt;72,"D",IF(L57&lt;85,"C",IF(L57&lt;96,"B","A")))))</f>
        <v>FX</v>
      </c>
      <c r="N57" s="8" t="n">
        <f aca="false">SUM(F57:I57)</f>
        <v>15</v>
      </c>
      <c r="O57" s="13" t="n">
        <f aca="false">IF(N57&gt;19,"Z")</f>
        <v>0</v>
      </c>
      <c r="P57" s="0" t="s">
        <v>27</v>
      </c>
    </row>
    <row r="58" customFormat="false" ht="12.75" hidden="false" customHeight="false" outlineLevel="0" collapsed="false">
      <c r="A58" s="7" t="n">
        <v>9</v>
      </c>
      <c r="B58" s="8" t="n">
        <v>8</v>
      </c>
      <c r="C58" s="9" t="s">
        <v>114</v>
      </c>
      <c r="D58" s="10" t="s">
        <v>115</v>
      </c>
      <c r="E58" s="10"/>
      <c r="F58" s="11"/>
      <c r="G58" s="10" t="n">
        <v>0</v>
      </c>
      <c r="H58" s="10" t="n">
        <v>7.5</v>
      </c>
      <c r="I58" s="10" t="n">
        <v>12</v>
      </c>
      <c r="J58" s="10" t="n">
        <v>36.5</v>
      </c>
      <c r="K58" s="10"/>
      <c r="L58" s="12" t="n">
        <f aca="false">IF(OR(ISBLANK(K58),NOT(ISNUMBER(K58))),SUM(F58:J58),SUM(F58:I58,K58))</f>
        <v>56</v>
      </c>
      <c r="M58" s="8" t="str">
        <f aca="false">IF(L58&lt;56,"FX",IF(L58&lt;61,"E",IF(L58&lt;72,"D",IF(L58&lt;85,"C",IF(L58&lt;96,"B","A")))))</f>
        <v>E</v>
      </c>
      <c r="N58" s="8" t="n">
        <f aca="false">SUM(F58:I58)</f>
        <v>19.5</v>
      </c>
      <c r="O58" s="13" t="str">
        <f aca="false">IF(N58&gt;19,"Z")</f>
        <v>Z</v>
      </c>
    </row>
    <row r="59" customFormat="false" ht="12.75" hidden="false" customHeight="false" outlineLevel="0" collapsed="false">
      <c r="A59" s="7" t="n">
        <v>10</v>
      </c>
      <c r="B59" s="8" t="n">
        <v>8</v>
      </c>
      <c r="C59" s="9" t="s">
        <v>116</v>
      </c>
      <c r="D59" s="10" t="s">
        <v>117</v>
      </c>
      <c r="E59" s="10"/>
      <c r="F59" s="11" t="n">
        <v>1</v>
      </c>
      <c r="G59" s="10" t="n">
        <v>14</v>
      </c>
      <c r="H59" s="10" t="n">
        <v>8</v>
      </c>
      <c r="I59" s="10" t="n">
        <v>4</v>
      </c>
      <c r="J59" s="10" t="n">
        <v>45</v>
      </c>
      <c r="K59" s="10"/>
      <c r="L59" s="12" t="n">
        <f aca="false">IF(OR(ISBLANK(K59),NOT(ISNUMBER(K59))),SUM(F59:J59),SUM(F59:I59,K59))</f>
        <v>72</v>
      </c>
      <c r="M59" s="8" t="str">
        <f aca="false">IF(L59&lt;56,"FX",IF(L59&lt;61,"E",IF(L59&lt;72,"D",IF(L59&lt;85,"C",IF(L59&lt;96,"B","A")))))</f>
        <v>C</v>
      </c>
      <c r="N59" s="8" t="n">
        <f aca="false">SUM(F59:I59)</f>
        <v>27</v>
      </c>
      <c r="O59" s="13" t="str">
        <f aca="false">IF(N59&gt;19,"Z")</f>
        <v>Z</v>
      </c>
    </row>
    <row r="60" customFormat="false" ht="12.75" hidden="false" customHeight="false" outlineLevel="0" collapsed="false">
      <c r="A60" s="7" t="n">
        <v>11</v>
      </c>
      <c r="B60" s="8" t="n">
        <v>8</v>
      </c>
      <c r="C60" s="9" t="s">
        <v>118</v>
      </c>
      <c r="D60" s="10" t="s">
        <v>119</v>
      </c>
      <c r="E60" s="10"/>
      <c r="F60" s="11" t="n">
        <v>1</v>
      </c>
      <c r="G60" s="10" t="n">
        <v>1</v>
      </c>
      <c r="H60" s="10" t="n">
        <v>5.5</v>
      </c>
      <c r="I60" s="10" t="n">
        <v>7.5</v>
      </c>
      <c r="J60" s="10" t="n">
        <v>24.5</v>
      </c>
      <c r="K60" s="10" t="n">
        <v>34</v>
      </c>
      <c r="L60" s="12" t="n">
        <f aca="false">IF(OR(ISBLANK(K60),NOT(ISNUMBER(K60))),SUM(F60:J60),SUM(F60:I60,K60))</f>
        <v>49</v>
      </c>
      <c r="M60" s="8" t="str">
        <f aca="false">IF(L60&lt;56,"FX",IF(L60&lt;61,"E",IF(L60&lt;72,"D",IF(L60&lt;85,"C",IF(L60&lt;96,"B","A")))))</f>
        <v>FX</v>
      </c>
      <c r="N60" s="8" t="n">
        <f aca="false">SUM(F60:I60)</f>
        <v>15</v>
      </c>
      <c r="O60" s="13" t="n">
        <f aca="false">IF(N60&gt;19,"Z")</f>
        <v>0</v>
      </c>
      <c r="P60" s="0" t="s">
        <v>27</v>
      </c>
    </row>
    <row r="61" customFormat="false" ht="12.75" hidden="false" customHeight="false" outlineLevel="0" collapsed="false">
      <c r="A61" s="7" t="n">
        <v>12</v>
      </c>
      <c r="B61" s="8" t="n">
        <v>8</v>
      </c>
      <c r="C61" s="9" t="s">
        <v>120</v>
      </c>
      <c r="D61" s="10" t="s">
        <v>121</v>
      </c>
      <c r="E61" s="10"/>
      <c r="F61" s="11"/>
      <c r="G61" s="10" t="n">
        <v>8</v>
      </c>
      <c r="H61" s="10" t="n">
        <v>4</v>
      </c>
      <c r="I61" s="10" t="n">
        <v>9</v>
      </c>
      <c r="J61" s="10" t="n">
        <v>44</v>
      </c>
      <c r="K61" s="10"/>
      <c r="L61" s="12" t="n">
        <f aca="false">IF(OR(ISBLANK(K61),NOT(ISNUMBER(K61))),SUM(F61:J61),SUM(F61:I61,K61))</f>
        <v>65</v>
      </c>
      <c r="M61" s="8" t="str">
        <f aca="false">IF(L61&lt;56,"FX",IF(L61&lt;61,"E",IF(L61&lt;72,"D",IF(L61&lt;85,"C",IF(L61&lt;96,"B","A")))))</f>
        <v>D</v>
      </c>
      <c r="N61" s="8" t="n">
        <f aca="false">SUM(F61:I61)</f>
        <v>21</v>
      </c>
      <c r="O61" s="13" t="str">
        <f aca="false">IF(N61&gt;19,"Z")</f>
        <v>Z</v>
      </c>
    </row>
    <row r="62" customFormat="false" ht="12.75" hidden="false" customHeight="false" outlineLevel="0" collapsed="false">
      <c r="A62" s="7" t="n">
        <v>13</v>
      </c>
      <c r="B62" s="8" t="n">
        <v>8</v>
      </c>
      <c r="C62" s="9" t="s">
        <v>122</v>
      </c>
      <c r="D62" s="10" t="s">
        <v>123</v>
      </c>
      <c r="E62" s="10"/>
      <c r="F62" s="11"/>
      <c r="G62" s="10" t="n">
        <v>0</v>
      </c>
      <c r="H62" s="10" t="n">
        <v>5</v>
      </c>
      <c r="I62" s="10" t="n">
        <v>3</v>
      </c>
      <c r="J62" s="10" t="n">
        <v>0</v>
      </c>
      <c r="K62" s="10"/>
      <c r="L62" s="12" t="n">
        <f aca="false">IF(OR(ISBLANK(K62),NOT(ISNUMBER(K62))),SUM(F62:J62),SUM(F62:I62,K62))</f>
        <v>8</v>
      </c>
      <c r="M62" s="8" t="str">
        <f aca="false">IF(L62&lt;56,"FX",IF(L62&lt;61,"E",IF(L62&lt;72,"D",IF(L62&lt;85,"C",IF(L62&lt;96,"B","A")))))</f>
        <v>FX</v>
      </c>
      <c r="N62" s="8" t="n">
        <f aca="false">SUM(F62:I62)</f>
        <v>8</v>
      </c>
      <c r="O62" s="13" t="n">
        <f aca="false">IF(N62&gt;19,"Z")</f>
        <v>0</v>
      </c>
      <c r="P62" s="0" t="s">
        <v>17</v>
      </c>
    </row>
    <row r="63" customFormat="false" ht="12.75" hidden="false" customHeight="false" outlineLevel="0" collapsed="false">
      <c r="A63" s="7" t="n">
        <v>14</v>
      </c>
      <c r="B63" s="8" t="n">
        <v>8</v>
      </c>
      <c r="C63" s="9" t="s">
        <v>124</v>
      </c>
      <c r="D63" s="10" t="s">
        <v>125</v>
      </c>
      <c r="E63" s="10"/>
      <c r="F63" s="11"/>
      <c r="G63" s="10" t="n">
        <v>9</v>
      </c>
      <c r="H63" s="10" t="n">
        <v>7</v>
      </c>
      <c r="I63" s="10" t="n">
        <v>14</v>
      </c>
      <c r="J63" s="10" t="n">
        <v>51</v>
      </c>
      <c r="K63" s="10"/>
      <c r="L63" s="12" t="n">
        <f aca="false">IF(OR(ISBLANK(K63),NOT(ISNUMBER(K63))),SUM(F63:J63),SUM(F63:I63,K63))</f>
        <v>81</v>
      </c>
      <c r="M63" s="8" t="str">
        <f aca="false">IF(L63&lt;56,"FX",IF(L63&lt;61,"E",IF(L63&lt;72,"D",IF(L63&lt;85,"C",IF(L63&lt;96,"B","A")))))</f>
        <v>C</v>
      </c>
      <c r="N63" s="8" t="n">
        <f aca="false">SUM(F63:I63)</f>
        <v>30</v>
      </c>
      <c r="O63" s="13" t="str">
        <f aca="false">IF(N63&gt;19,"Z")</f>
        <v>Z</v>
      </c>
    </row>
    <row r="64" customFormat="false" ht="12.75" hidden="false" customHeight="false" outlineLevel="0" collapsed="false">
      <c r="A64" s="7" t="n">
        <v>15</v>
      </c>
      <c r="B64" s="8" t="n">
        <v>8</v>
      </c>
      <c r="C64" s="9" t="s">
        <v>126</v>
      </c>
      <c r="D64" s="10" t="s">
        <v>127</v>
      </c>
      <c r="E64" s="10"/>
      <c r="F64" s="11" t="n">
        <v>2</v>
      </c>
      <c r="G64" s="10" t="n">
        <v>5</v>
      </c>
      <c r="H64" s="10" t="n">
        <v>8</v>
      </c>
      <c r="I64" s="10" t="n">
        <v>15</v>
      </c>
      <c r="J64" s="10" t="n">
        <v>34</v>
      </c>
      <c r="K64" s="10"/>
      <c r="L64" s="12" t="n">
        <f aca="false">IF(OR(ISBLANK(K64),NOT(ISNUMBER(K64))),SUM(F64:J64),SUM(F64:I64,K64))</f>
        <v>64</v>
      </c>
      <c r="M64" s="8" t="str">
        <f aca="false">IF(L64&lt;56,"FX",IF(L64&lt;61,"E",IF(L64&lt;72,"D",IF(L64&lt;85,"C",IF(L64&lt;96,"B","A")))))</f>
        <v>D</v>
      </c>
      <c r="N64" s="8" t="n">
        <f aca="false">SUM(F64:I64)</f>
        <v>30</v>
      </c>
      <c r="O64" s="13" t="str">
        <f aca="false">IF(N64&gt;19,"Z")</f>
        <v>Z</v>
      </c>
    </row>
    <row r="65" customFormat="false" ht="12.75" hidden="false" customHeight="false" outlineLevel="0" collapsed="false">
      <c r="A65" s="7" t="n">
        <v>16</v>
      </c>
      <c r="B65" s="8" t="n">
        <v>8</v>
      </c>
      <c r="C65" s="9" t="s">
        <v>128</v>
      </c>
      <c r="D65" s="10" t="s">
        <v>129</v>
      </c>
      <c r="E65" s="10"/>
      <c r="F65" s="11"/>
      <c r="G65" s="10" t="n">
        <v>6</v>
      </c>
      <c r="H65" s="10" t="n">
        <v>6</v>
      </c>
      <c r="I65" s="10" t="n">
        <v>7</v>
      </c>
      <c r="J65" s="10" t="n">
        <v>46.5</v>
      </c>
      <c r="K65" s="10"/>
      <c r="L65" s="12" t="n">
        <f aca="false">IF(OR(ISBLANK(K65),NOT(ISNUMBER(K65))),SUM(F65:J65),SUM(F65:I65,K65))</f>
        <v>65.5</v>
      </c>
      <c r="M65" s="8" t="str">
        <f aca="false">IF(L65&lt;56,"FX",IF(L65&lt;61,"E",IF(L65&lt;72,"D",IF(L65&lt;85,"C",IF(L65&lt;96,"B","A")))))</f>
        <v>D</v>
      </c>
      <c r="N65" s="8" t="n">
        <f aca="false">SUM(F65:I65)</f>
        <v>19</v>
      </c>
      <c r="O65" s="13" t="n">
        <f aca="false">IF(N65&gt;19,"Z")</f>
        <v>0</v>
      </c>
      <c r="P65" s="0" t="s">
        <v>27</v>
      </c>
    </row>
    <row r="66" customFormat="false" ht="12.75" hidden="false" customHeight="false" outlineLevel="0" collapsed="false">
      <c r="A66" s="7"/>
      <c r="B66" s="8"/>
      <c r="C66" s="9"/>
      <c r="D66" s="10"/>
      <c r="E66" s="10"/>
      <c r="F66" s="11" t="s">
        <v>2</v>
      </c>
      <c r="G66" s="15" t="n">
        <f aca="false">AVERAGE(G50:G65)</f>
        <v>5.75</v>
      </c>
      <c r="H66" s="15" t="n">
        <f aca="false">AVERAGE(H54:H65)</f>
        <v>6.04166666666667</v>
      </c>
      <c r="I66" s="15" t="n">
        <f aca="false">AVERAGE(I51:I65)</f>
        <v>8.9</v>
      </c>
      <c r="J66" s="10"/>
      <c r="K66" s="10"/>
      <c r="L66" s="10"/>
      <c r="M66" s="10"/>
      <c r="N66" s="10"/>
      <c r="O66" s="13"/>
    </row>
    <row r="67" customFormat="false" ht="12.75" hidden="false" customHeight="false" outlineLevel="0" collapsed="false">
      <c r="A67" s="7" t="n">
        <v>1</v>
      </c>
      <c r="B67" s="8" t="n">
        <v>20</v>
      </c>
      <c r="C67" s="9" t="s">
        <v>130</v>
      </c>
      <c r="D67" s="10" t="s">
        <v>131</v>
      </c>
      <c r="E67" s="10"/>
      <c r="F67" s="11" t="n">
        <v>1</v>
      </c>
      <c r="G67" s="10" t="n">
        <v>5</v>
      </c>
      <c r="H67" s="10" t="n">
        <v>6</v>
      </c>
      <c r="I67" s="10" t="n">
        <v>3</v>
      </c>
      <c r="J67" s="10" t="n">
        <v>19.5</v>
      </c>
      <c r="K67" s="10" t="n">
        <v>0.5</v>
      </c>
      <c r="L67" s="12" t="n">
        <f aca="false">IF(OR(ISBLANK(K67),NOT(ISNUMBER(K67))),SUM(F67:J67),SUM(F67:I67,K67))</f>
        <v>15.5</v>
      </c>
      <c r="M67" s="8" t="str">
        <f aca="false">IF(L67&lt;56,"FX",IF(L67&lt;61,"E",IF(L67&lt;72,"D",IF(L67&lt;85,"C",IF(L67&lt;96,"B","A")))))</f>
        <v>FX</v>
      </c>
      <c r="N67" s="8" t="n">
        <f aca="false">SUM(F67:I67)</f>
        <v>15</v>
      </c>
      <c r="O67" s="13" t="n">
        <f aca="false">IF(N67&gt;19,"Z")</f>
        <v>0</v>
      </c>
      <c r="P67" s="0" t="s">
        <v>27</v>
      </c>
    </row>
    <row r="68" customFormat="false" ht="12.75" hidden="false" customHeight="false" outlineLevel="0" collapsed="false">
      <c r="A68" s="7" t="n">
        <v>2</v>
      </c>
      <c r="B68" s="8" t="n">
        <v>20</v>
      </c>
      <c r="C68" s="9" t="s">
        <v>132</v>
      </c>
      <c r="D68" s="10" t="s">
        <v>133</v>
      </c>
      <c r="E68" s="10"/>
      <c r="F68" s="11" t="n">
        <v>1</v>
      </c>
      <c r="G68" s="10" t="n">
        <v>0</v>
      </c>
      <c r="H68" s="10" t="n">
        <v>9.5</v>
      </c>
      <c r="I68" s="10" t="n">
        <v>7</v>
      </c>
      <c r="J68" s="10" t="n">
        <v>28.5</v>
      </c>
      <c r="K68" s="10" t="n">
        <v>20</v>
      </c>
      <c r="L68" s="12" t="n">
        <f aca="false">IF(OR(ISBLANK(K68),NOT(ISNUMBER(K68))),SUM(F68:J68),SUM(F68:I68,K68))</f>
        <v>37.5</v>
      </c>
      <c r="M68" s="8" t="str">
        <f aca="false">IF(L68&lt;56,"FX",IF(L68&lt;61,"E",IF(L68&lt;72,"D",IF(L68&lt;85,"C",IF(L68&lt;96,"B","A")))))</f>
        <v>FX</v>
      </c>
      <c r="N68" s="8" t="n">
        <f aca="false">SUM(F68:I68)</f>
        <v>17.5</v>
      </c>
      <c r="O68" s="13" t="n">
        <f aca="false">IF(N68&gt;19,"Z")</f>
        <v>0</v>
      </c>
      <c r="P68" s="0" t="s">
        <v>27</v>
      </c>
    </row>
    <row r="69" customFormat="false" ht="12.75" hidden="false" customHeight="false" outlineLevel="0" collapsed="false">
      <c r="A69" s="7" t="n">
        <v>3</v>
      </c>
      <c r="B69" s="8" t="n">
        <v>20</v>
      </c>
      <c r="C69" s="9" t="s">
        <v>134</v>
      </c>
      <c r="D69" s="10" t="s">
        <v>135</v>
      </c>
      <c r="E69" s="10"/>
      <c r="F69" s="11"/>
      <c r="G69" s="10" t="n">
        <v>0</v>
      </c>
      <c r="H69" s="10" t="n">
        <v>0</v>
      </c>
      <c r="I69" s="10" t="n">
        <v>0</v>
      </c>
      <c r="J69" s="10" t="n">
        <v>0</v>
      </c>
      <c r="K69" s="10"/>
      <c r="L69" s="12" t="n">
        <f aca="false">IF(OR(ISBLANK(K69),NOT(ISNUMBER(K69))),SUM(F69:J69),SUM(F69:I69,K69))</f>
        <v>0</v>
      </c>
      <c r="M69" s="8" t="str">
        <f aca="false">IF(L69&lt;56,"FX",IF(L69&lt;61,"E",IF(L69&lt;72,"D",IF(L69&lt;85,"C",IF(L69&lt;96,"B","A")))))</f>
        <v>FX</v>
      </c>
      <c r="N69" s="8" t="n">
        <f aca="false">SUM(F69:I69)</f>
        <v>0</v>
      </c>
      <c r="O69" s="13" t="n">
        <f aca="false">IF(N69&gt;19,"Z")</f>
        <v>0</v>
      </c>
      <c r="P69" s="0" t="s">
        <v>99</v>
      </c>
      <c r="Q69" s="0" t="s">
        <v>17</v>
      </c>
    </row>
    <row r="70" customFormat="false" ht="12.75" hidden="false" customHeight="false" outlineLevel="0" collapsed="false">
      <c r="A70" s="7" t="n">
        <v>4</v>
      </c>
      <c r="B70" s="8" t="n">
        <v>20</v>
      </c>
      <c r="C70" s="9" t="s">
        <v>136</v>
      </c>
      <c r="D70" s="10" t="s">
        <v>137</v>
      </c>
      <c r="E70" s="10"/>
      <c r="F70" s="11"/>
      <c r="G70" s="10" t="n">
        <v>8</v>
      </c>
      <c r="H70" s="10" t="n">
        <v>9.5</v>
      </c>
      <c r="I70" s="10" t="n">
        <v>5</v>
      </c>
      <c r="J70" s="10" t="n">
        <v>25.5</v>
      </c>
      <c r="K70" s="10" t="n">
        <v>50</v>
      </c>
      <c r="L70" s="12" t="n">
        <f aca="false">IF(OR(ISBLANK(K70),NOT(ISNUMBER(K70))),SUM(F70:J70),SUM(F70:I70,K70))</f>
        <v>72.5</v>
      </c>
      <c r="M70" s="8" t="str">
        <f aca="false">IF(L70&lt;56,"FX",IF(L70&lt;61,"E",IF(L70&lt;72,"D",IF(L70&lt;85,"C",IF(L70&lt;96,"B","A")))))</f>
        <v>C</v>
      </c>
      <c r="N70" s="8" t="n">
        <f aca="false">SUM(F70:I70)</f>
        <v>22.5</v>
      </c>
      <c r="O70" s="13" t="str">
        <f aca="false">IF(N70&gt;19,"Z")</f>
        <v>Z</v>
      </c>
    </row>
    <row r="71" customFormat="false" ht="12.75" hidden="false" customHeight="false" outlineLevel="0" collapsed="false">
      <c r="A71" s="7" t="n">
        <v>5</v>
      </c>
      <c r="B71" s="8" t="n">
        <v>20</v>
      </c>
      <c r="C71" s="9" t="s">
        <v>138</v>
      </c>
      <c r="D71" s="10" t="s">
        <v>139</v>
      </c>
      <c r="E71" s="10"/>
      <c r="F71" s="11" t="n">
        <v>1</v>
      </c>
      <c r="G71" s="10" t="n">
        <v>2</v>
      </c>
      <c r="H71" s="10" t="n">
        <v>7.5</v>
      </c>
      <c r="I71" s="10" t="n">
        <v>9</v>
      </c>
      <c r="J71" s="10" t="n">
        <v>18.5</v>
      </c>
      <c r="K71" s="10" t="n">
        <v>45.5</v>
      </c>
      <c r="L71" s="12" t="n">
        <f aca="false">IF(OR(ISBLANK(K71),NOT(ISNUMBER(K71))),SUM(F71:J71),SUM(F71:I71,K71))</f>
        <v>65</v>
      </c>
      <c r="M71" s="8" t="str">
        <f aca="false">IF(L71&lt;56,"FX",IF(L71&lt;61,"E",IF(L71&lt;72,"D",IF(L71&lt;85,"C",IF(L71&lt;96,"B","A")))))</f>
        <v>D</v>
      </c>
      <c r="N71" s="8" t="n">
        <f aca="false">SUM(F71:I71)</f>
        <v>19.5</v>
      </c>
      <c r="O71" s="13" t="str">
        <f aca="false">IF(N71&gt;19,"Z")</f>
        <v>Z</v>
      </c>
    </row>
    <row r="72" customFormat="false" ht="12.75" hidden="false" customHeight="false" outlineLevel="0" collapsed="false">
      <c r="A72" s="7" t="n">
        <v>6</v>
      </c>
      <c r="B72" s="8" t="s">
        <v>140</v>
      </c>
      <c r="C72" s="9" t="s">
        <v>141</v>
      </c>
      <c r="D72" s="10" t="s">
        <v>142</v>
      </c>
      <c r="E72" s="10"/>
      <c r="F72" s="11"/>
      <c r="G72" s="10" t="n">
        <v>5</v>
      </c>
      <c r="H72" s="10" t="n">
        <v>8</v>
      </c>
      <c r="I72" s="10" t="n">
        <v>11</v>
      </c>
      <c r="J72" s="10" t="n">
        <v>32.5</v>
      </c>
      <c r="K72" s="10"/>
      <c r="L72" s="12" t="n">
        <f aca="false">IF(OR(ISBLANK(K72),NOT(ISNUMBER(K72))),SUM(F72:J72),SUM(F72:I72,K72))</f>
        <v>56.5</v>
      </c>
      <c r="M72" s="8" t="str">
        <f aca="false">IF(L72&lt;56,"FX",IF(L72&lt;61,"E",IF(L72&lt;72,"D",IF(L72&lt;85,"C",IF(L72&lt;96,"B","A")))))</f>
        <v>E</v>
      </c>
      <c r="N72" s="8" t="n">
        <f aca="false">SUM(F72:I72)</f>
        <v>24</v>
      </c>
      <c r="O72" s="13" t="str">
        <f aca="false">IF(N72&gt;19,"Z")</f>
        <v>Z</v>
      </c>
    </row>
    <row r="73" customFormat="false" ht="12.75" hidden="false" customHeight="false" outlineLevel="0" collapsed="false">
      <c r="A73" s="7" t="n">
        <v>7</v>
      </c>
      <c r="B73" s="8" t="s">
        <v>143</v>
      </c>
      <c r="C73" s="9" t="s">
        <v>144</v>
      </c>
      <c r="D73" s="10" t="s">
        <v>145</v>
      </c>
      <c r="E73" s="10"/>
      <c r="F73" s="11" t="n">
        <v>2</v>
      </c>
      <c r="G73" s="10" t="n">
        <v>4</v>
      </c>
      <c r="H73" s="10" t="n">
        <v>10</v>
      </c>
      <c r="I73" s="10" t="n">
        <v>15</v>
      </c>
      <c r="J73" s="10" t="n">
        <v>30</v>
      </c>
      <c r="K73" s="10"/>
      <c r="L73" s="12" t="n">
        <f aca="false">IF(OR(ISBLANK(K73),NOT(ISNUMBER(K73))),SUM(F73:J73),SUM(F73:I73,K73))</f>
        <v>61</v>
      </c>
      <c r="M73" s="8" t="str">
        <f aca="false">IF(L73&lt;56,"FX",IF(L73&lt;61,"E",IF(L73&lt;72,"D",IF(L73&lt;85,"C",IF(L73&lt;96,"B","A")))))</f>
        <v>D</v>
      </c>
      <c r="N73" s="8" t="n">
        <f aca="false">SUM(F73:I73)</f>
        <v>31</v>
      </c>
      <c r="O73" s="13" t="str">
        <f aca="false">IF(N73&gt;19,"Z")</f>
        <v>Z</v>
      </c>
    </row>
    <row r="74" customFormat="false" ht="12.75" hidden="false" customHeight="false" outlineLevel="0" collapsed="false">
      <c r="A74" s="7" t="n">
        <v>8</v>
      </c>
      <c r="B74" s="8" t="s">
        <v>146</v>
      </c>
      <c r="C74" s="9" t="s">
        <v>147</v>
      </c>
      <c r="D74" s="10" t="s">
        <v>148</v>
      </c>
      <c r="E74" s="10"/>
      <c r="F74" s="11"/>
      <c r="G74" s="10" t="n">
        <v>5</v>
      </c>
      <c r="H74" s="10" t="n">
        <v>5.5</v>
      </c>
      <c r="I74" s="10" t="n">
        <v>12</v>
      </c>
      <c r="J74" s="10" t="n">
        <v>28</v>
      </c>
      <c r="K74" s="10" t="n">
        <v>43</v>
      </c>
      <c r="L74" s="12" t="n">
        <f aca="false">IF(OR(ISBLANK(K74),NOT(ISNUMBER(K74))),SUM(F74:J74),SUM(F74:I74,K74))</f>
        <v>65.5</v>
      </c>
      <c r="M74" s="8" t="str">
        <f aca="false">IF(L74&lt;56,"FX",IF(L74&lt;61,"E",IF(L74&lt;72,"D",IF(L74&lt;85,"C",IF(L74&lt;96,"B","A")))))</f>
        <v>D</v>
      </c>
      <c r="N74" s="8" t="n">
        <f aca="false">SUM(F74:I74)</f>
        <v>22.5</v>
      </c>
      <c r="O74" s="13" t="str">
        <f aca="false">IF(N74&gt;19,"Z")</f>
        <v>Z</v>
      </c>
    </row>
    <row r="75" customFormat="false" ht="13.5" hidden="false" customHeight="false" outlineLevel="0" collapsed="false">
      <c r="A75" s="16"/>
      <c r="B75" s="17"/>
      <c r="C75" s="18"/>
      <c r="D75" s="18"/>
      <c r="E75" s="18"/>
      <c r="F75" s="19"/>
      <c r="G75" s="20" t="n">
        <f aca="false">AVERAGE(G67:G74)</f>
        <v>3.625</v>
      </c>
      <c r="H75" s="20" t="n">
        <f aca="false">AVERAGE(H67:H74)</f>
        <v>7</v>
      </c>
      <c r="I75" s="20" t="n">
        <f aca="false">AVERAGE(I67:I74)</f>
        <v>7.75</v>
      </c>
      <c r="J75" s="18"/>
      <c r="K75" s="18"/>
      <c r="L75" s="18"/>
      <c r="M75" s="18"/>
      <c r="N75" s="18"/>
      <c r="O75" s="21"/>
    </row>
    <row r="76" customFormat="false" ht="14.25" hidden="false" customHeight="false" outlineLevel="0" collapsed="false">
      <c r="A76" s="22"/>
      <c r="B76" s="23"/>
      <c r="F76" s="26"/>
      <c r="G76" s="25"/>
      <c r="H76" s="25"/>
      <c r="I76" s="25"/>
    </row>
    <row r="77" customFormat="false" ht="13.5" hidden="false" customHeight="false" outlineLevel="0" collapsed="false">
      <c r="A77" s="1"/>
      <c r="B77" s="2" t="s">
        <v>0</v>
      </c>
      <c r="C77" s="3"/>
      <c r="D77" s="4" t="s">
        <v>1</v>
      </c>
      <c r="E77" s="4"/>
      <c r="F77" s="2" t="s">
        <v>2</v>
      </c>
      <c r="G77" s="3" t="s">
        <v>3</v>
      </c>
      <c r="H77" s="3" t="s">
        <v>4</v>
      </c>
      <c r="I77" s="3" t="s">
        <v>5</v>
      </c>
      <c r="J77" s="3" t="s">
        <v>6</v>
      </c>
      <c r="K77" s="3" t="s">
        <v>7</v>
      </c>
      <c r="L77" s="3" t="s">
        <v>8</v>
      </c>
      <c r="M77" s="3" t="s">
        <v>9</v>
      </c>
      <c r="N77" s="5"/>
      <c r="O77" s="6" t="s">
        <v>10</v>
      </c>
    </row>
    <row r="78" customFormat="false" ht="12.75" hidden="false" customHeight="false" outlineLevel="0" collapsed="false">
      <c r="A78" s="7" t="n">
        <v>1</v>
      </c>
      <c r="B78" s="8" t="n">
        <v>9</v>
      </c>
      <c r="C78" s="9" t="s">
        <v>149</v>
      </c>
      <c r="D78" s="10" t="s">
        <v>150</v>
      </c>
      <c r="E78" s="10"/>
      <c r="F78" s="11"/>
      <c r="G78" s="10" t="n">
        <v>2</v>
      </c>
      <c r="H78" s="10" t="n">
        <v>2</v>
      </c>
      <c r="I78" s="10" t="n">
        <v>0</v>
      </c>
      <c r="J78" s="10" t="n">
        <v>0</v>
      </c>
      <c r="K78" s="10"/>
      <c r="L78" s="12" t="n">
        <f aca="false">IF(OR(ISBLANK(K78),NOT(ISNUMBER(K78))),SUM(F78:J78),SUM(F78:I78,K78))</f>
        <v>4</v>
      </c>
      <c r="M78" s="8" t="str">
        <f aca="false">IF(L78&lt;56,"FX",IF(L78&lt;61,"E",IF(L78&lt;72,"D",IF(L78&lt;85,"C",IF(L78&lt;96,"B","A")))))</f>
        <v>FX</v>
      </c>
      <c r="N78" s="8" t="n">
        <f aca="false">SUM(F78:I78)</f>
        <v>4</v>
      </c>
      <c r="O78" s="13" t="n">
        <f aca="false">IF(N78&gt;19,"Z")</f>
        <v>0</v>
      </c>
      <c r="P78" s="0" t="s">
        <v>151</v>
      </c>
      <c r="Q78" s="0" t="s">
        <v>17</v>
      </c>
    </row>
    <row r="79" customFormat="false" ht="12.75" hidden="false" customHeight="false" outlineLevel="0" collapsed="false">
      <c r="A79" s="7" t="n">
        <v>2</v>
      </c>
      <c r="B79" s="8" t="n">
        <v>9</v>
      </c>
      <c r="C79" s="9" t="s">
        <v>152</v>
      </c>
      <c r="D79" s="10" t="s">
        <v>153</v>
      </c>
      <c r="E79" s="10"/>
      <c r="F79" s="11" t="n">
        <v>1</v>
      </c>
      <c r="G79" s="10" t="n">
        <v>10</v>
      </c>
      <c r="H79" s="10" t="n">
        <v>6</v>
      </c>
      <c r="I79" s="10" t="n">
        <v>11</v>
      </c>
      <c r="J79" s="10" t="n">
        <v>48</v>
      </c>
      <c r="K79" s="10"/>
      <c r="L79" s="12" t="n">
        <f aca="false">IF(OR(ISBLANK(K79),NOT(ISNUMBER(K79))),SUM(F79:J79),SUM(F79:I79,K79))</f>
        <v>76</v>
      </c>
      <c r="M79" s="8" t="str">
        <f aca="false">IF(L79&lt;56,"FX",IF(L79&lt;61,"E",IF(L79&lt;72,"D",IF(L79&lt;85,"C",IF(L79&lt;96,"B","A")))))</f>
        <v>C</v>
      </c>
      <c r="N79" s="8" t="n">
        <f aca="false">SUM(F79:I79)</f>
        <v>28</v>
      </c>
      <c r="O79" s="13" t="str">
        <f aca="false">IF(N79&gt;19,"Z")</f>
        <v>Z</v>
      </c>
    </row>
    <row r="80" customFormat="false" ht="12.75" hidden="false" customHeight="false" outlineLevel="0" collapsed="false">
      <c r="A80" s="7" t="n">
        <v>3</v>
      </c>
      <c r="B80" s="8" t="n">
        <v>9</v>
      </c>
      <c r="C80" s="9" t="s">
        <v>154</v>
      </c>
      <c r="D80" s="10" t="s">
        <v>155</v>
      </c>
      <c r="E80" s="10"/>
      <c r="F80" s="11"/>
      <c r="G80" s="10" t="n">
        <v>6</v>
      </c>
      <c r="H80" s="10" t="n">
        <v>9</v>
      </c>
      <c r="I80" s="10" t="n">
        <v>9.5</v>
      </c>
      <c r="J80" s="10" t="n">
        <v>42</v>
      </c>
      <c r="K80" s="10"/>
      <c r="L80" s="12" t="n">
        <f aca="false">IF(OR(ISBLANK(K80),NOT(ISNUMBER(K80))),SUM(F80:J80),SUM(F80:I80,K80))</f>
        <v>66.5</v>
      </c>
      <c r="M80" s="8" t="str">
        <f aca="false">IF(L80&lt;56,"FX",IF(L80&lt;61,"E",IF(L80&lt;72,"D",IF(L80&lt;85,"C",IF(L80&lt;96,"B","A")))))</f>
        <v>D</v>
      </c>
      <c r="N80" s="8" t="n">
        <f aca="false">SUM(F80:I80)</f>
        <v>24.5</v>
      </c>
      <c r="O80" s="13" t="str">
        <f aca="false">IF(N80&gt;19,"Z")</f>
        <v>Z</v>
      </c>
    </row>
    <row r="81" customFormat="false" ht="12.75" hidden="false" customHeight="false" outlineLevel="0" collapsed="false">
      <c r="A81" s="7" t="n">
        <v>4</v>
      </c>
      <c r="B81" s="8" t="n">
        <v>9</v>
      </c>
      <c r="C81" s="9" t="s">
        <v>156</v>
      </c>
      <c r="D81" s="10" t="s">
        <v>157</v>
      </c>
      <c r="E81" s="10"/>
      <c r="F81" s="11"/>
      <c r="G81" s="10" t="n">
        <v>1</v>
      </c>
      <c r="H81" s="10" t="n">
        <v>9</v>
      </c>
      <c r="I81" s="10" t="n">
        <v>5</v>
      </c>
      <c r="J81" s="10" t="n">
        <v>47</v>
      </c>
      <c r="K81" s="10"/>
      <c r="L81" s="12" t="n">
        <f aca="false">IF(OR(ISBLANK(K81),NOT(ISNUMBER(K81))),SUM(F81:J81),SUM(F81:I81,K81))</f>
        <v>62</v>
      </c>
      <c r="M81" s="8" t="str">
        <f aca="false">IF(L81&lt;56,"FX",IF(L81&lt;61,"E",IF(L81&lt;72,"D",IF(L81&lt;85,"C",IF(L81&lt;96,"B","A")))))</f>
        <v>D</v>
      </c>
      <c r="N81" s="8" t="n">
        <f aca="false">SUM(F81:I81)</f>
        <v>15</v>
      </c>
      <c r="O81" s="13" t="n">
        <f aca="false">IF(N81&gt;19,"Z")</f>
        <v>0</v>
      </c>
      <c r="P81" s="0" t="s">
        <v>27</v>
      </c>
    </row>
    <row r="82" customFormat="false" ht="12.75" hidden="false" customHeight="false" outlineLevel="0" collapsed="false">
      <c r="A82" s="7" t="n">
        <v>5</v>
      </c>
      <c r="B82" s="8" t="n">
        <v>9</v>
      </c>
      <c r="C82" s="9" t="s">
        <v>158</v>
      </c>
      <c r="D82" s="10" t="s">
        <v>159</v>
      </c>
      <c r="E82" s="10"/>
      <c r="F82" s="11"/>
      <c r="G82" s="10" t="n">
        <v>1</v>
      </c>
      <c r="H82" s="10" t="n">
        <v>8</v>
      </c>
      <c r="I82" s="10" t="n">
        <v>11</v>
      </c>
      <c r="J82" s="10" t="n">
        <v>36</v>
      </c>
      <c r="K82" s="10"/>
      <c r="L82" s="12" t="n">
        <f aca="false">IF(OR(ISBLANK(K82),NOT(ISNUMBER(K82))),SUM(F82:J82),SUM(F82:I82,K82))</f>
        <v>56</v>
      </c>
      <c r="M82" s="8" t="str">
        <f aca="false">IF(L82&lt;56,"FX",IF(L82&lt;61,"E",IF(L82&lt;72,"D",IF(L82&lt;85,"C",IF(L82&lt;96,"B","A")))))</f>
        <v>E</v>
      </c>
      <c r="N82" s="8" t="n">
        <f aca="false">SUM(F82:I82)</f>
        <v>20</v>
      </c>
      <c r="O82" s="13" t="str">
        <f aca="false">IF(N82&gt;19,"Z")</f>
        <v>Z</v>
      </c>
    </row>
    <row r="83" customFormat="false" ht="12.75" hidden="false" customHeight="false" outlineLevel="0" collapsed="false">
      <c r="A83" s="7" t="n">
        <v>6</v>
      </c>
      <c r="B83" s="8" t="n">
        <v>9</v>
      </c>
      <c r="C83" s="9" t="s">
        <v>160</v>
      </c>
      <c r="D83" s="10" t="s">
        <v>161</v>
      </c>
      <c r="E83" s="10"/>
      <c r="F83" s="11" t="n">
        <v>1</v>
      </c>
      <c r="G83" s="10" t="n">
        <v>11</v>
      </c>
      <c r="H83" s="10" t="n">
        <v>9.5</v>
      </c>
      <c r="I83" s="10" t="n">
        <v>15</v>
      </c>
      <c r="J83" s="10" t="n">
        <v>50.5</v>
      </c>
      <c r="K83" s="10"/>
      <c r="L83" s="12" t="n">
        <f aca="false">IF(OR(ISBLANK(K83),NOT(ISNUMBER(K83))),SUM(F83:J83),SUM(F83:I83,K83))</f>
        <v>87</v>
      </c>
      <c r="M83" s="8" t="str">
        <f aca="false">IF(L83&lt;56,"FX",IF(L83&lt;61,"E",IF(L83&lt;72,"D",IF(L83&lt;85,"C",IF(L83&lt;96,"B","A")))))</f>
        <v>B</v>
      </c>
      <c r="N83" s="8" t="n">
        <f aca="false">SUM(F83:I83)</f>
        <v>36.5</v>
      </c>
      <c r="O83" s="13" t="str">
        <f aca="false">IF(N83&gt;19,"Z")</f>
        <v>Z</v>
      </c>
    </row>
    <row r="84" customFormat="false" ht="12.75" hidden="false" customHeight="false" outlineLevel="0" collapsed="false">
      <c r="A84" s="7" t="n">
        <v>7</v>
      </c>
      <c r="B84" s="8" t="n">
        <v>9</v>
      </c>
      <c r="C84" s="9" t="s">
        <v>162</v>
      </c>
      <c r="D84" s="10" t="s">
        <v>163</v>
      </c>
      <c r="E84" s="10"/>
      <c r="F84" s="11"/>
      <c r="G84" s="10" t="n">
        <v>9</v>
      </c>
      <c r="H84" s="10" t="n">
        <v>4.5</v>
      </c>
      <c r="I84" s="10" t="n">
        <v>9</v>
      </c>
      <c r="J84" s="10" t="n">
        <v>9</v>
      </c>
      <c r="K84" s="10" t="n">
        <v>35.5</v>
      </c>
      <c r="L84" s="12" t="n">
        <f aca="false">IF(OR(ISBLANK(K84),NOT(ISNUMBER(K84))),SUM(F84:J84),SUM(F84:I84,K84))</f>
        <v>58</v>
      </c>
      <c r="M84" s="8" t="str">
        <f aca="false">IF(L84&lt;56,"FX",IF(L84&lt;61,"E",IF(L84&lt;72,"D",IF(L84&lt;85,"C",IF(L84&lt;96,"B","A")))))</f>
        <v>E</v>
      </c>
      <c r="N84" s="8" t="n">
        <f aca="false">SUM(F84:I84)</f>
        <v>22.5</v>
      </c>
      <c r="O84" s="13" t="str">
        <f aca="false">IF(N84&gt;19,"Z")</f>
        <v>Z</v>
      </c>
    </row>
    <row r="85" customFormat="false" ht="12.75" hidden="false" customHeight="false" outlineLevel="0" collapsed="false">
      <c r="A85" s="7" t="n">
        <v>8</v>
      </c>
      <c r="B85" s="8" t="n">
        <v>9</v>
      </c>
      <c r="C85" s="9" t="s">
        <v>164</v>
      </c>
      <c r="D85" s="10" t="s">
        <v>165</v>
      </c>
      <c r="E85" s="10"/>
      <c r="F85" s="11"/>
      <c r="G85" s="10" t="n">
        <v>0</v>
      </c>
      <c r="H85" s="10" t="n">
        <v>6</v>
      </c>
      <c r="I85" s="10" t="n">
        <v>4</v>
      </c>
      <c r="J85" s="10" t="n">
        <v>0</v>
      </c>
      <c r="K85" s="10"/>
      <c r="L85" s="12" t="n">
        <f aca="false">IF(OR(ISBLANK(K85),NOT(ISNUMBER(K85))),SUM(F85:J85),SUM(F85:I85,K85))</f>
        <v>10</v>
      </c>
      <c r="M85" s="8" t="str">
        <f aca="false">IF(L85&lt;56,"FX",IF(L85&lt;61,"E",IF(L85&lt;72,"D",IF(L85&lt;85,"C",IF(L85&lt;96,"B","A")))))</f>
        <v>FX</v>
      </c>
      <c r="N85" s="8" t="n">
        <f aca="false">SUM(F85:I85)</f>
        <v>10</v>
      </c>
      <c r="O85" s="13" t="n">
        <f aca="false">IF(N85&gt;19,"Z")</f>
        <v>0</v>
      </c>
      <c r="P85" s="0" t="s">
        <v>17</v>
      </c>
    </row>
    <row r="86" customFormat="false" ht="12.75" hidden="false" customHeight="false" outlineLevel="0" collapsed="false">
      <c r="A86" s="7" t="n">
        <v>9</v>
      </c>
      <c r="B86" s="8" t="n">
        <v>9</v>
      </c>
      <c r="C86" s="9" t="s">
        <v>166</v>
      </c>
      <c r="D86" s="10" t="s">
        <v>167</v>
      </c>
      <c r="E86" s="10"/>
      <c r="F86" s="11" t="n">
        <v>2</v>
      </c>
      <c r="G86" s="10" t="n">
        <v>5</v>
      </c>
      <c r="H86" s="10" t="n">
        <v>9</v>
      </c>
      <c r="I86" s="10" t="n">
        <v>4</v>
      </c>
      <c r="J86" s="10" t="n">
        <v>42</v>
      </c>
      <c r="K86" s="10"/>
      <c r="L86" s="12" t="n">
        <f aca="false">IF(OR(ISBLANK(K86),NOT(ISNUMBER(K86))),SUM(F86:J86),SUM(F86:I86,K86))</f>
        <v>62</v>
      </c>
      <c r="M86" s="8" t="str">
        <f aca="false">IF(L86&lt;56,"FX",IF(L86&lt;61,"E",IF(L86&lt;72,"D",IF(L86&lt;85,"C",IF(L86&lt;96,"B","A")))))</f>
        <v>D</v>
      </c>
      <c r="N86" s="8" t="n">
        <f aca="false">SUM(F86:I86)</f>
        <v>20</v>
      </c>
      <c r="O86" s="13" t="str">
        <f aca="false">IF(N86&gt;19,"Z")</f>
        <v>Z</v>
      </c>
    </row>
    <row r="87" customFormat="false" ht="12.75" hidden="false" customHeight="false" outlineLevel="0" collapsed="false">
      <c r="A87" s="7" t="n">
        <v>10</v>
      </c>
      <c r="B87" s="8" t="n">
        <v>9</v>
      </c>
      <c r="C87" s="9" t="s">
        <v>168</v>
      </c>
      <c r="D87" s="10" t="s">
        <v>169</v>
      </c>
      <c r="E87" s="10"/>
      <c r="F87" s="11"/>
      <c r="G87" s="10" t="n">
        <v>0</v>
      </c>
      <c r="H87" s="10" t="n">
        <v>1</v>
      </c>
      <c r="I87" s="10" t="n">
        <v>0</v>
      </c>
      <c r="J87" s="10" t="n">
        <v>0</v>
      </c>
      <c r="K87" s="10"/>
      <c r="L87" s="12" t="n">
        <f aca="false">IF(OR(ISBLANK(K87),NOT(ISNUMBER(K87))),SUM(F87:J87),SUM(F87:I87,K87))</f>
        <v>1</v>
      </c>
      <c r="M87" s="8" t="str">
        <f aca="false">IF(L87&lt;56,"FX",IF(L87&lt;61,"E",IF(L87&lt;72,"D",IF(L87&lt;85,"C",IF(L87&lt;96,"B","A")))))</f>
        <v>FX</v>
      </c>
      <c r="N87" s="8" t="n">
        <f aca="false">SUM(F87:I87)</f>
        <v>1</v>
      </c>
      <c r="O87" s="13" t="n">
        <f aca="false">IF(N87&gt;19,"Z")</f>
        <v>0</v>
      </c>
      <c r="P87" s="0" t="s">
        <v>151</v>
      </c>
      <c r="Q87" s="0" t="s">
        <v>17</v>
      </c>
    </row>
    <row r="88" customFormat="false" ht="12.75" hidden="false" customHeight="false" outlineLevel="0" collapsed="false">
      <c r="A88" s="7" t="n">
        <v>11</v>
      </c>
      <c r="B88" s="8" t="n">
        <v>9</v>
      </c>
      <c r="C88" s="9" t="s">
        <v>170</v>
      </c>
      <c r="D88" s="10" t="s">
        <v>171</v>
      </c>
      <c r="E88" s="10"/>
      <c r="F88" s="11" t="n">
        <v>1</v>
      </c>
      <c r="G88" s="10" t="n">
        <v>7</v>
      </c>
      <c r="H88" s="10" t="n">
        <v>7</v>
      </c>
      <c r="I88" s="10" t="n">
        <v>11</v>
      </c>
      <c r="J88" s="10" t="n">
        <v>38</v>
      </c>
      <c r="K88" s="10"/>
      <c r="L88" s="12" t="n">
        <f aca="false">IF(OR(ISBLANK(K88),NOT(ISNUMBER(K88))),SUM(F88:J88),SUM(F88:I88,K88))</f>
        <v>64</v>
      </c>
      <c r="M88" s="8" t="str">
        <f aca="false">IF(L88&lt;56,"FX",IF(L88&lt;61,"E",IF(L88&lt;72,"D",IF(L88&lt;85,"C",IF(L88&lt;96,"B","A")))))</f>
        <v>D</v>
      </c>
      <c r="N88" s="8" t="n">
        <f aca="false">SUM(F88:I88)</f>
        <v>26</v>
      </c>
      <c r="O88" s="13" t="str">
        <f aca="false">IF(N88&gt;19,"Z")</f>
        <v>Z</v>
      </c>
    </row>
    <row r="89" customFormat="false" ht="12.75" hidden="false" customHeight="false" outlineLevel="0" collapsed="false">
      <c r="A89" s="7" t="n">
        <v>12</v>
      </c>
      <c r="B89" s="8" t="n">
        <v>9</v>
      </c>
      <c r="C89" s="9" t="s">
        <v>172</v>
      </c>
      <c r="D89" s="10" t="s">
        <v>173</v>
      </c>
      <c r="E89" s="10"/>
      <c r="F89" s="11"/>
      <c r="G89" s="10" t="n">
        <v>12</v>
      </c>
      <c r="H89" s="10" t="n">
        <v>9.5</v>
      </c>
      <c r="I89" s="10" t="n">
        <v>11</v>
      </c>
      <c r="J89" s="10" t="n">
        <v>53</v>
      </c>
      <c r="K89" s="10"/>
      <c r="L89" s="12" t="n">
        <f aca="false">IF(OR(ISBLANK(K89),NOT(ISNUMBER(K89))),SUM(F89:J89),SUM(F89:I89,K89))</f>
        <v>85.5</v>
      </c>
      <c r="M89" s="8" t="str">
        <f aca="false">IF(L89&lt;56,"FX",IF(L89&lt;61,"E",IF(L89&lt;72,"D",IF(L89&lt;85,"C",IF(L89&lt;96,"B","A")))))</f>
        <v>B</v>
      </c>
      <c r="N89" s="8" t="n">
        <f aca="false">SUM(F89:I89)</f>
        <v>32.5</v>
      </c>
      <c r="O89" s="13" t="str">
        <f aca="false">IF(N89&gt;19,"Z")</f>
        <v>Z</v>
      </c>
    </row>
    <row r="90" customFormat="false" ht="12.75" hidden="false" customHeight="false" outlineLevel="0" collapsed="false">
      <c r="A90" s="7" t="n">
        <v>13</v>
      </c>
      <c r="B90" s="8" t="n">
        <v>9</v>
      </c>
      <c r="C90" s="9" t="s">
        <v>174</v>
      </c>
      <c r="D90" s="10" t="s">
        <v>175</v>
      </c>
      <c r="E90" s="10"/>
      <c r="F90" s="11" t="n">
        <v>1</v>
      </c>
      <c r="G90" s="10" t="n">
        <v>5</v>
      </c>
      <c r="H90" s="10" t="n">
        <v>9.5</v>
      </c>
      <c r="I90" s="10" t="n">
        <v>7</v>
      </c>
      <c r="J90" s="10" t="n">
        <v>28</v>
      </c>
      <c r="K90" s="10" t="n">
        <v>36</v>
      </c>
      <c r="L90" s="12" t="n">
        <f aca="false">IF(OR(ISBLANK(K90),NOT(ISNUMBER(K90))),SUM(F90:J90),SUM(F90:I90,K90))</f>
        <v>58.5</v>
      </c>
      <c r="M90" s="8" t="str">
        <f aca="false">IF(L90&lt;56,"FX",IF(L90&lt;61,"E",IF(L90&lt;72,"D",IF(L90&lt;85,"C",IF(L90&lt;96,"B","A")))))</f>
        <v>E</v>
      </c>
      <c r="N90" s="8" t="n">
        <f aca="false">SUM(F90:I90)</f>
        <v>22.5</v>
      </c>
      <c r="O90" s="13" t="str">
        <f aca="false">IF(N90&gt;19,"Z")</f>
        <v>Z</v>
      </c>
    </row>
    <row r="91" customFormat="false" ht="12.75" hidden="false" customHeight="false" outlineLevel="0" collapsed="false">
      <c r="A91" s="7" t="n">
        <v>14</v>
      </c>
      <c r="B91" s="8" t="n">
        <v>9</v>
      </c>
      <c r="C91" s="9" t="s">
        <v>176</v>
      </c>
      <c r="D91" s="10" t="s">
        <v>177</v>
      </c>
      <c r="E91" s="10"/>
      <c r="F91" s="11"/>
      <c r="G91" s="10" t="n">
        <v>4</v>
      </c>
      <c r="H91" s="10" t="n">
        <v>8</v>
      </c>
      <c r="I91" s="10" t="n">
        <v>4</v>
      </c>
      <c r="J91" s="10" t="n">
        <v>8</v>
      </c>
      <c r="K91" s="10" t="n">
        <v>3</v>
      </c>
      <c r="L91" s="12" t="n">
        <f aca="false">IF(OR(ISBLANK(K91),NOT(ISNUMBER(K91))),SUM(F91:J91),SUM(F91:I91,K91))</f>
        <v>19</v>
      </c>
      <c r="M91" s="8" t="str">
        <f aca="false">IF(L91&lt;56,"FX",IF(L91&lt;61,"E",IF(L91&lt;72,"D",IF(L91&lt;85,"C",IF(L91&lt;96,"B","A")))))</f>
        <v>FX</v>
      </c>
      <c r="N91" s="8" t="n">
        <f aca="false">SUM(F91:I91)</f>
        <v>16</v>
      </c>
      <c r="O91" s="13" t="n">
        <f aca="false">IF(N91&gt;19,"Z")</f>
        <v>0</v>
      </c>
      <c r="P91" s="0" t="s">
        <v>27</v>
      </c>
    </row>
    <row r="92" customFormat="false" ht="12.75" hidden="false" customHeight="false" outlineLevel="0" collapsed="false">
      <c r="A92" s="7" t="n">
        <v>15</v>
      </c>
      <c r="B92" s="8" t="n">
        <v>9</v>
      </c>
      <c r="C92" s="9" t="s">
        <v>178</v>
      </c>
      <c r="D92" s="10" t="s">
        <v>179</v>
      </c>
      <c r="E92" s="10"/>
      <c r="F92" s="11" t="n">
        <v>1</v>
      </c>
      <c r="G92" s="10" t="n">
        <v>13</v>
      </c>
      <c r="H92" s="10" t="n">
        <v>6.5</v>
      </c>
      <c r="I92" s="10" t="n">
        <v>12</v>
      </c>
      <c r="J92" s="10" t="n">
        <v>30</v>
      </c>
      <c r="K92" s="10"/>
      <c r="L92" s="12" t="n">
        <f aca="false">IF(OR(ISBLANK(K92),NOT(ISNUMBER(K92))),SUM(F92:J92),SUM(F92:I92,K92))</f>
        <v>62.5</v>
      </c>
      <c r="M92" s="8" t="str">
        <f aca="false">IF(L92&lt;56,"FX",IF(L92&lt;61,"E",IF(L92&lt;72,"D",IF(L92&lt;85,"C",IF(L92&lt;96,"B","A")))))</f>
        <v>D</v>
      </c>
      <c r="N92" s="8" t="n">
        <f aca="false">SUM(F92:I92)</f>
        <v>32.5</v>
      </c>
      <c r="O92" s="13" t="str">
        <f aca="false">IF(N92&gt;19,"Z")</f>
        <v>Z</v>
      </c>
    </row>
    <row r="93" customFormat="false" ht="12.75" hidden="false" customHeight="false" outlineLevel="0" collapsed="false">
      <c r="A93" s="7" t="n">
        <v>16</v>
      </c>
      <c r="B93" s="8" t="n">
        <v>9</v>
      </c>
      <c r="C93" s="9" t="s">
        <v>180</v>
      </c>
      <c r="D93" s="10" t="s">
        <v>181</v>
      </c>
      <c r="E93" s="10"/>
      <c r="F93" s="11"/>
      <c r="G93" s="10" t="n">
        <v>12</v>
      </c>
      <c r="H93" s="10" t="n">
        <v>10</v>
      </c>
      <c r="I93" s="10" t="n">
        <v>10.5</v>
      </c>
      <c r="J93" s="10" t="n">
        <v>47</v>
      </c>
      <c r="K93" s="10"/>
      <c r="L93" s="12" t="n">
        <f aca="false">IF(OR(ISBLANK(K93),NOT(ISNUMBER(K93))),SUM(F93:J93),SUM(F93:I93,K93))</f>
        <v>79.5</v>
      </c>
      <c r="M93" s="8" t="str">
        <f aca="false">IF(L93&lt;56,"FX",IF(L93&lt;61,"E",IF(L93&lt;72,"D",IF(L93&lt;85,"C",IF(L93&lt;96,"B","A")))))</f>
        <v>C</v>
      </c>
      <c r="N93" s="8" t="n">
        <f aca="false">SUM(F93:I93)</f>
        <v>32.5</v>
      </c>
      <c r="O93" s="13" t="str">
        <f aca="false">IF(N93&gt;19,"Z")</f>
        <v>Z</v>
      </c>
    </row>
    <row r="94" customFormat="false" ht="12.75" hidden="false" customHeight="false" outlineLevel="0" collapsed="false">
      <c r="A94" s="7" t="n">
        <v>17</v>
      </c>
      <c r="B94" s="8" t="s">
        <v>182</v>
      </c>
      <c r="C94" s="9" t="s">
        <v>183</v>
      </c>
      <c r="D94" s="10" t="s">
        <v>184</v>
      </c>
      <c r="E94" s="10"/>
      <c r="F94" s="11"/>
      <c r="G94" s="10" t="n">
        <v>4.5</v>
      </c>
      <c r="H94" s="10" t="n">
        <v>4.5</v>
      </c>
      <c r="I94" s="10" t="n">
        <v>4</v>
      </c>
      <c r="J94" s="10" t="n">
        <v>0</v>
      </c>
      <c r="K94" s="10"/>
      <c r="L94" s="12" t="n">
        <f aca="false">IF(OR(ISBLANK(K94),NOT(ISNUMBER(K94))),SUM(F94:J94),SUM(F94:I94,K94))</f>
        <v>13</v>
      </c>
      <c r="M94" s="8" t="str">
        <f aca="false">IF(L94&lt;56,"FX",IF(L94&lt;61,"E",IF(L94&lt;72,"D",IF(L94&lt;85,"C",IF(L94&lt;96,"B","A")))))</f>
        <v>FX</v>
      </c>
      <c r="N94" s="8" t="n">
        <f aca="false">SUM(F94:I94)</f>
        <v>13</v>
      </c>
      <c r="O94" s="13" t="n">
        <f aca="false">IF(N94&gt;19,"Z")</f>
        <v>0</v>
      </c>
      <c r="P94" s="0" t="s">
        <v>17</v>
      </c>
    </row>
    <row r="95" customFormat="false" ht="12.75" hidden="false" customHeight="false" outlineLevel="0" collapsed="false">
      <c r="A95" s="7" t="n">
        <v>18</v>
      </c>
      <c r="B95" s="8" t="s">
        <v>185</v>
      </c>
      <c r="C95" s="9" t="s">
        <v>186</v>
      </c>
      <c r="D95" s="10" t="s">
        <v>187</v>
      </c>
      <c r="E95" s="10"/>
      <c r="F95" s="11" t="n">
        <v>1</v>
      </c>
      <c r="G95" s="10" t="n">
        <v>1</v>
      </c>
      <c r="H95" s="10" t="n">
        <v>6</v>
      </c>
      <c r="I95" s="10" t="n">
        <v>5</v>
      </c>
      <c r="J95" s="10" t="n">
        <v>0</v>
      </c>
      <c r="K95" s="10"/>
      <c r="L95" s="12" t="n">
        <f aca="false">IF(OR(ISBLANK(K95),NOT(ISNUMBER(K95))),SUM(F95:J95),SUM(F95:I95,K95))</f>
        <v>13</v>
      </c>
      <c r="M95" s="8" t="str">
        <f aca="false">IF(L95&lt;56,"FX",IF(L95&lt;61,"E",IF(L95&lt;72,"D",IF(L95&lt;85,"C",IF(L95&lt;96,"B","A")))))</f>
        <v>FX</v>
      </c>
      <c r="N95" s="8" t="n">
        <f aca="false">SUM(F95:I95)</f>
        <v>13</v>
      </c>
      <c r="O95" s="13" t="n">
        <f aca="false">IF(N95&gt;19,"Z")</f>
        <v>0</v>
      </c>
      <c r="P95" s="0" t="s">
        <v>17</v>
      </c>
    </row>
    <row r="96" customFormat="false" ht="12.75" hidden="false" customHeight="false" outlineLevel="0" collapsed="false">
      <c r="A96" s="7" t="n">
        <v>19</v>
      </c>
      <c r="B96" s="8" t="n">
        <v>9</v>
      </c>
      <c r="C96" s="9"/>
      <c r="D96" s="10" t="s">
        <v>188</v>
      </c>
      <c r="E96" s="10"/>
      <c r="F96" s="11"/>
      <c r="G96" s="10" t="n">
        <v>9</v>
      </c>
      <c r="H96" s="10" t="n">
        <v>9</v>
      </c>
      <c r="I96" s="10" t="n">
        <v>9</v>
      </c>
      <c r="J96" s="10" t="n">
        <v>30.5</v>
      </c>
      <c r="K96" s="10"/>
      <c r="L96" s="12" t="n">
        <f aca="false">IF(OR(ISBLANK(K96),NOT(ISNUMBER(K96))),SUM(F96:J96),SUM(F96:I96,K96))</f>
        <v>57.5</v>
      </c>
      <c r="M96" s="8" t="str">
        <f aca="false">IF(L96&lt;56,"FX",IF(L96&lt;61,"E",IF(L96&lt;72,"D",IF(L96&lt;85,"C",IF(L96&lt;96,"B","A")))))</f>
        <v>E</v>
      </c>
      <c r="N96" s="8" t="n">
        <f aca="false">SUM(F96:I96)</f>
        <v>27</v>
      </c>
      <c r="O96" s="13" t="str">
        <f aca="false">IF(N96&gt;19,"Z")</f>
        <v>Z</v>
      </c>
    </row>
    <row r="97" customFormat="false" ht="12.75" hidden="false" customHeight="false" outlineLevel="0" collapsed="false">
      <c r="A97" s="7"/>
      <c r="B97" s="8"/>
      <c r="C97" s="9"/>
      <c r="D97" s="10"/>
      <c r="E97" s="10"/>
      <c r="F97" s="11" t="s">
        <v>2</v>
      </c>
      <c r="G97" s="15" t="n">
        <f aca="false">AVERAGE(G78:G96)</f>
        <v>5.92105263157895</v>
      </c>
      <c r="H97" s="15" t="n">
        <f aca="false">AVERAGE(H78:H96)</f>
        <v>7.05263157894737</v>
      </c>
      <c r="I97" s="15" t="n">
        <f aca="false">AVERAGE(I79:I96)</f>
        <v>7.88888888888889</v>
      </c>
      <c r="J97" s="10"/>
      <c r="K97" s="10"/>
      <c r="L97" s="10"/>
      <c r="M97" s="10"/>
      <c r="N97" s="10"/>
      <c r="O97" s="13"/>
    </row>
    <row r="98" customFormat="false" ht="12.75" hidden="false" customHeight="false" outlineLevel="0" collapsed="false">
      <c r="A98" s="7" t="n">
        <v>1</v>
      </c>
      <c r="B98" s="8" t="n">
        <v>19</v>
      </c>
      <c r="C98" s="9" t="s">
        <v>189</v>
      </c>
      <c r="D98" s="10" t="s">
        <v>190</v>
      </c>
      <c r="E98" s="10"/>
      <c r="F98" s="11"/>
      <c r="G98" s="10" t="n">
        <v>8</v>
      </c>
      <c r="H98" s="10" t="n">
        <v>8</v>
      </c>
      <c r="I98" s="10" t="n">
        <v>6</v>
      </c>
      <c r="J98" s="10" t="n">
        <v>0</v>
      </c>
      <c r="K98" s="10"/>
      <c r="L98" s="12" t="n">
        <f aca="false">IF(OR(ISBLANK(K98),NOT(ISNUMBER(K98))),SUM(F98:J98),SUM(F98:I98,K98))</f>
        <v>22</v>
      </c>
      <c r="M98" s="8" t="str">
        <f aca="false">IF(L98&lt;56,"FX",IF(L98&lt;61,"E",IF(L98&lt;72,"D",IF(L98&lt;85,"C",IF(L98&lt;96,"B","A")))))</f>
        <v>FX</v>
      </c>
      <c r="N98" s="8" t="n">
        <f aca="false">SUM(F98:I98)</f>
        <v>22</v>
      </c>
      <c r="O98" s="13" t="str">
        <f aca="false">IF(N98&gt;19,"Z")</f>
        <v>Z</v>
      </c>
    </row>
    <row r="99" customFormat="false" ht="12.75" hidden="false" customHeight="false" outlineLevel="0" collapsed="false">
      <c r="A99" s="7" t="n">
        <v>2</v>
      </c>
      <c r="B99" s="8" t="n">
        <v>19</v>
      </c>
      <c r="C99" s="9" t="s">
        <v>191</v>
      </c>
      <c r="D99" s="10" t="s">
        <v>192</v>
      </c>
      <c r="E99" s="10"/>
      <c r="F99" s="11"/>
      <c r="G99" s="10" t="n">
        <v>1</v>
      </c>
      <c r="H99" s="10" t="n">
        <v>6.5</v>
      </c>
      <c r="I99" s="10" t="n">
        <v>5</v>
      </c>
      <c r="J99" s="10" t="n">
        <v>0</v>
      </c>
      <c r="K99" s="10"/>
      <c r="L99" s="12" t="n">
        <f aca="false">IF(OR(ISBLANK(K99),NOT(ISNUMBER(K99))),SUM(F99:J99),SUM(F99:I99,K99))</f>
        <v>12.5</v>
      </c>
      <c r="M99" s="8" t="str">
        <f aca="false">IF(L99&lt;56,"FX",IF(L99&lt;61,"E",IF(L99&lt;72,"D",IF(L99&lt;85,"C",IF(L99&lt;96,"B","A")))))</f>
        <v>FX</v>
      </c>
      <c r="N99" s="8" t="n">
        <f aca="false">SUM(F99:I99)</f>
        <v>12.5</v>
      </c>
      <c r="O99" s="13" t="n">
        <f aca="false">IF(N99&gt;19,"Z")</f>
        <v>0</v>
      </c>
      <c r="P99" s="0" t="s">
        <v>17</v>
      </c>
    </row>
    <row r="100" customFormat="false" ht="12.75" hidden="false" customHeight="false" outlineLevel="0" collapsed="false">
      <c r="A100" s="7" t="n">
        <v>3</v>
      </c>
      <c r="B100" s="8" t="n">
        <v>19</v>
      </c>
      <c r="C100" s="9" t="s">
        <v>193</v>
      </c>
      <c r="D100" s="10" t="s">
        <v>194</v>
      </c>
      <c r="E100" s="10"/>
      <c r="F100" s="11" t="n">
        <v>1</v>
      </c>
      <c r="G100" s="10" t="n">
        <v>5</v>
      </c>
      <c r="H100" s="10" t="n">
        <v>5</v>
      </c>
      <c r="I100" s="10" t="n">
        <v>12</v>
      </c>
      <c r="J100" s="10" t="n">
        <v>34</v>
      </c>
      <c r="K100" s="10"/>
      <c r="L100" s="12" t="n">
        <f aca="false">IF(OR(ISBLANK(K100),NOT(ISNUMBER(K100))),SUM(F100:J100),SUM(F100:I100,K100))</f>
        <v>57</v>
      </c>
      <c r="M100" s="8" t="str">
        <f aca="false">IF(L100&lt;56,"FX",IF(L100&lt;61,"E",IF(L100&lt;72,"D",IF(L100&lt;85,"C",IF(L100&lt;96,"B","A")))))</f>
        <v>E</v>
      </c>
      <c r="N100" s="8" t="n">
        <f aca="false">SUM(F100:I100)</f>
        <v>23</v>
      </c>
      <c r="O100" s="13" t="str">
        <f aca="false">IF(N100&gt;19,"Z")</f>
        <v>Z</v>
      </c>
    </row>
    <row r="101" customFormat="false" ht="12.75" hidden="false" customHeight="false" outlineLevel="0" collapsed="false">
      <c r="A101" s="7" t="n">
        <v>4</v>
      </c>
      <c r="B101" s="8" t="n">
        <v>19</v>
      </c>
      <c r="C101" s="9" t="s">
        <v>195</v>
      </c>
      <c r="D101" s="10" t="s">
        <v>196</v>
      </c>
      <c r="E101" s="10"/>
      <c r="F101" s="11"/>
      <c r="G101" s="10" t="n">
        <v>8</v>
      </c>
      <c r="H101" s="10" t="n">
        <v>9.5</v>
      </c>
      <c r="I101" s="10" t="n">
        <v>10</v>
      </c>
      <c r="J101" s="10" t="n">
        <v>15</v>
      </c>
      <c r="K101" s="10" t="n">
        <v>45</v>
      </c>
      <c r="L101" s="12" t="n">
        <f aca="false">IF(OR(ISBLANK(K101),NOT(ISNUMBER(K101))),SUM(F101:J101),SUM(F101:I101,K101))</f>
        <v>72.5</v>
      </c>
      <c r="M101" s="8" t="str">
        <f aca="false">IF(L101&lt;56,"FX",IF(L101&lt;61,"E",IF(L101&lt;72,"D",IF(L101&lt;85,"C",IF(L101&lt;96,"B","A")))))</f>
        <v>C</v>
      </c>
      <c r="N101" s="8" t="n">
        <f aca="false">SUM(F101:I101)</f>
        <v>27.5</v>
      </c>
      <c r="O101" s="13" t="str">
        <f aca="false">IF(N101&gt;19,"Z")</f>
        <v>Z</v>
      </c>
    </row>
    <row r="102" customFormat="false" ht="12.75" hidden="false" customHeight="false" outlineLevel="0" collapsed="false">
      <c r="A102" s="7" t="n">
        <v>5</v>
      </c>
      <c r="B102" s="8" t="n">
        <v>19</v>
      </c>
      <c r="C102" s="9" t="s">
        <v>197</v>
      </c>
      <c r="D102" s="10" t="s">
        <v>198</v>
      </c>
      <c r="E102" s="10"/>
      <c r="F102" s="11" t="n">
        <v>1</v>
      </c>
      <c r="G102" s="10" t="n">
        <v>8</v>
      </c>
      <c r="H102" s="10" t="n">
        <v>9.5</v>
      </c>
      <c r="I102" s="10" t="n">
        <v>11</v>
      </c>
      <c r="J102" s="10" t="n">
        <v>47.5</v>
      </c>
      <c r="K102" s="10"/>
      <c r="L102" s="12" t="n">
        <f aca="false">IF(OR(ISBLANK(K102),NOT(ISNUMBER(K102))),SUM(F102:J102),SUM(F102:I102,K102))</f>
        <v>77</v>
      </c>
      <c r="M102" s="8" t="str">
        <f aca="false">IF(L102&lt;56,"FX",IF(L102&lt;61,"E",IF(L102&lt;72,"D",IF(L102&lt;85,"C",IF(L102&lt;96,"B","A")))))</f>
        <v>C</v>
      </c>
      <c r="N102" s="8" t="n">
        <f aca="false">SUM(F102:I102)</f>
        <v>29.5</v>
      </c>
      <c r="O102" s="13" t="str">
        <f aca="false">IF(N102&gt;19,"Z")</f>
        <v>Z</v>
      </c>
    </row>
    <row r="103" customFormat="false" ht="12.75" hidden="false" customHeight="false" outlineLevel="0" collapsed="false">
      <c r="A103" s="7" t="n">
        <v>6</v>
      </c>
      <c r="B103" s="8" t="n">
        <v>19</v>
      </c>
      <c r="C103" s="9" t="s">
        <v>199</v>
      </c>
      <c r="D103" s="10" t="s">
        <v>200</v>
      </c>
      <c r="E103" s="10"/>
      <c r="F103" s="11"/>
      <c r="G103" s="10" t="n">
        <v>8</v>
      </c>
      <c r="H103" s="10" t="n">
        <v>9.5</v>
      </c>
      <c r="I103" s="10" t="n">
        <v>5</v>
      </c>
      <c r="J103" s="10" t="n">
        <v>49.5</v>
      </c>
      <c r="K103" s="10"/>
      <c r="L103" s="12" t="n">
        <f aca="false">IF(OR(ISBLANK(K103),NOT(ISNUMBER(K103))),SUM(F103:J103),SUM(F103:I103,K103))</f>
        <v>72</v>
      </c>
      <c r="M103" s="8" t="str">
        <f aca="false">IF(L103&lt;56,"FX",IF(L103&lt;61,"E",IF(L103&lt;72,"D",IF(L103&lt;85,"C",IF(L103&lt;96,"B","A")))))</f>
        <v>C</v>
      </c>
      <c r="N103" s="8" t="n">
        <f aca="false">SUM(F103:I103)</f>
        <v>22.5</v>
      </c>
      <c r="O103" s="13" t="str">
        <f aca="false">IF(N103&gt;19,"Z")</f>
        <v>Z</v>
      </c>
    </row>
    <row r="104" customFormat="false" ht="12.75" hidden="false" customHeight="false" outlineLevel="0" collapsed="false">
      <c r="A104" s="7" t="n">
        <v>7</v>
      </c>
      <c r="B104" s="8" t="n">
        <v>19</v>
      </c>
      <c r="C104" s="9" t="s">
        <v>201</v>
      </c>
      <c r="D104" s="10" t="s">
        <v>202</v>
      </c>
      <c r="E104" s="10"/>
      <c r="F104" s="11" t="n">
        <v>1</v>
      </c>
      <c r="G104" s="10" t="n">
        <v>9</v>
      </c>
      <c r="H104" s="10" t="n">
        <v>9.5</v>
      </c>
      <c r="I104" s="10" t="n">
        <v>10</v>
      </c>
      <c r="J104" s="10" t="n">
        <v>38</v>
      </c>
      <c r="K104" s="10"/>
      <c r="L104" s="12" t="n">
        <f aca="false">IF(OR(ISBLANK(K104),NOT(ISNUMBER(K104))),SUM(F104:J104),SUM(F104:I104,K104))</f>
        <v>67.5</v>
      </c>
      <c r="M104" s="8" t="str">
        <f aca="false">IF(L104&lt;56,"FX",IF(L104&lt;61,"E",IF(L104&lt;72,"D",IF(L104&lt;85,"C",IF(L104&lt;96,"B","A")))))</f>
        <v>D</v>
      </c>
      <c r="N104" s="8" t="n">
        <f aca="false">SUM(F104:I104)</f>
        <v>29.5</v>
      </c>
      <c r="O104" s="13" t="str">
        <f aca="false">IF(N104&gt;19,"Z")</f>
        <v>Z</v>
      </c>
    </row>
    <row r="105" customFormat="false" ht="12.75" hidden="false" customHeight="false" outlineLevel="0" collapsed="false">
      <c r="A105" s="7" t="n">
        <v>8</v>
      </c>
      <c r="B105" s="8" t="n">
        <v>19</v>
      </c>
      <c r="C105" s="9" t="s">
        <v>203</v>
      </c>
      <c r="D105" s="10" t="s">
        <v>204</v>
      </c>
      <c r="E105" s="10"/>
      <c r="F105" s="11"/>
      <c r="G105" s="10" t="n">
        <v>14</v>
      </c>
      <c r="H105" s="10" t="n">
        <v>6</v>
      </c>
      <c r="I105" s="10" t="n">
        <v>9</v>
      </c>
      <c r="J105" s="10" t="n">
        <v>36.5</v>
      </c>
      <c r="K105" s="10"/>
      <c r="L105" s="12" t="n">
        <f aca="false">IF(OR(ISBLANK(K105),NOT(ISNUMBER(K105))),SUM(F105:J105),SUM(F105:I105,K105))</f>
        <v>65.5</v>
      </c>
      <c r="M105" s="8" t="str">
        <f aca="false">IF(L105&lt;56,"FX",IF(L105&lt;61,"E",IF(L105&lt;72,"D",IF(L105&lt;85,"C",IF(L105&lt;96,"B","A")))))</f>
        <v>D</v>
      </c>
      <c r="N105" s="8" t="n">
        <f aca="false">SUM(F105:I105)</f>
        <v>29</v>
      </c>
      <c r="O105" s="13" t="str">
        <f aca="false">IF(N105&gt;19,"Z")</f>
        <v>Z</v>
      </c>
    </row>
    <row r="106" customFormat="false" ht="12.75" hidden="false" customHeight="false" outlineLevel="0" collapsed="false">
      <c r="A106" s="7" t="n">
        <v>9</v>
      </c>
      <c r="B106" s="8" t="n">
        <v>19</v>
      </c>
      <c r="C106" s="9" t="s">
        <v>205</v>
      </c>
      <c r="D106" s="10" t="s">
        <v>206</v>
      </c>
      <c r="E106" s="10"/>
      <c r="F106" s="11"/>
      <c r="G106" s="10" t="n">
        <v>6</v>
      </c>
      <c r="H106" s="10" t="n">
        <v>6</v>
      </c>
      <c r="I106" s="10" t="n">
        <v>11</v>
      </c>
      <c r="J106" s="10" t="n">
        <v>42</v>
      </c>
      <c r="K106" s="10"/>
      <c r="L106" s="12" t="n">
        <f aca="false">IF(OR(ISBLANK(K106),NOT(ISNUMBER(K106))),SUM(F106:J106),SUM(F106:I106,K106))</f>
        <v>65</v>
      </c>
      <c r="M106" s="8" t="str">
        <f aca="false">IF(L106&lt;56,"FX",IF(L106&lt;61,"E",IF(L106&lt;72,"D",IF(L106&lt;85,"C",IF(L106&lt;96,"B","A")))))</f>
        <v>D</v>
      </c>
      <c r="N106" s="8" t="n">
        <f aca="false">SUM(F106:I106)</f>
        <v>23</v>
      </c>
      <c r="O106" s="13" t="str">
        <f aca="false">IF(N106&gt;19,"Z")</f>
        <v>Z</v>
      </c>
    </row>
    <row r="107" customFormat="false" ht="12.75" hidden="false" customHeight="false" outlineLevel="0" collapsed="false">
      <c r="A107" s="7" t="n">
        <v>10</v>
      </c>
      <c r="B107" s="8" t="n">
        <v>19</v>
      </c>
      <c r="C107" s="9" t="s">
        <v>207</v>
      </c>
      <c r="D107" s="10" t="s">
        <v>208</v>
      </c>
      <c r="E107" s="10"/>
      <c r="F107" s="11" t="n">
        <v>1</v>
      </c>
      <c r="G107" s="10" t="n">
        <v>8</v>
      </c>
      <c r="H107" s="10" t="n">
        <v>9</v>
      </c>
      <c r="I107" s="10" t="n">
        <v>7</v>
      </c>
      <c r="J107" s="10" t="n">
        <v>47</v>
      </c>
      <c r="K107" s="10"/>
      <c r="L107" s="12" t="n">
        <f aca="false">IF(OR(ISBLANK(K107),NOT(ISNUMBER(K107))),SUM(F107:J107),SUM(F107:I107,K107))</f>
        <v>72</v>
      </c>
      <c r="M107" s="8" t="str">
        <f aca="false">IF(L107&lt;56,"FX",IF(L107&lt;61,"E",IF(L107&lt;72,"D",IF(L107&lt;85,"C",IF(L107&lt;96,"B","A")))))</f>
        <v>C</v>
      </c>
      <c r="N107" s="8" t="n">
        <f aca="false">SUM(F107:I107)</f>
        <v>25</v>
      </c>
      <c r="O107" s="13" t="str">
        <f aca="false">IF(N107&gt;19,"Z")</f>
        <v>Z</v>
      </c>
    </row>
    <row r="108" customFormat="false" ht="12.75" hidden="false" customHeight="false" outlineLevel="0" collapsed="false">
      <c r="A108" s="7" t="n">
        <v>11</v>
      </c>
      <c r="B108" s="8" t="n">
        <v>19</v>
      </c>
      <c r="C108" s="9" t="s">
        <v>209</v>
      </c>
      <c r="D108" s="10" t="s">
        <v>210</v>
      </c>
      <c r="E108" s="10"/>
      <c r="F108" s="11"/>
      <c r="G108" s="10" t="n">
        <v>1</v>
      </c>
      <c r="H108" s="10" t="n">
        <v>2.5</v>
      </c>
      <c r="I108" s="10" t="n">
        <v>4</v>
      </c>
      <c r="J108" s="10" t="n">
        <v>0</v>
      </c>
      <c r="K108" s="10"/>
      <c r="L108" s="12" t="n">
        <f aca="false">IF(OR(ISBLANK(K108),NOT(ISNUMBER(K108))),SUM(F108:J108),SUM(F108:I108,K108))</f>
        <v>7.5</v>
      </c>
      <c r="M108" s="8" t="str">
        <f aca="false">IF(L108&lt;56,"FX",IF(L108&lt;61,"E",IF(L108&lt;72,"D",IF(L108&lt;85,"C",IF(L108&lt;96,"B","A")))))</f>
        <v>FX</v>
      </c>
      <c r="N108" s="8" t="n">
        <f aca="false">SUM(F108:I108)</f>
        <v>7.5</v>
      </c>
      <c r="O108" s="13" t="n">
        <f aca="false">IF(N108&gt;19,"Z")</f>
        <v>0</v>
      </c>
      <c r="P108" s="0" t="s">
        <v>17</v>
      </c>
    </row>
    <row r="109" customFormat="false" ht="12.75" hidden="false" customHeight="false" outlineLevel="0" collapsed="false">
      <c r="A109" s="7" t="n">
        <v>12</v>
      </c>
      <c r="B109" s="8" t="n">
        <v>19</v>
      </c>
      <c r="C109" s="9" t="s">
        <v>211</v>
      </c>
      <c r="D109" s="10" t="s">
        <v>212</v>
      </c>
      <c r="E109" s="10"/>
      <c r="F109" s="11"/>
      <c r="G109" s="10" t="n">
        <v>5</v>
      </c>
      <c r="H109" s="10" t="n">
        <v>9</v>
      </c>
      <c r="I109" s="10" t="n">
        <v>11</v>
      </c>
      <c r="J109" s="10" t="n">
        <v>43</v>
      </c>
      <c r="K109" s="10"/>
      <c r="L109" s="12" t="n">
        <f aca="false">IF(OR(ISBLANK(K109),NOT(ISNUMBER(K109))),SUM(F109:J109),SUM(F109:I109,K109))</f>
        <v>68</v>
      </c>
      <c r="M109" s="8" t="str">
        <f aca="false">IF(L109&lt;56,"FX",IF(L109&lt;61,"E",IF(L109&lt;72,"D",IF(L109&lt;85,"C",IF(L109&lt;96,"B","A")))))</f>
        <v>D</v>
      </c>
      <c r="N109" s="8" t="n">
        <f aca="false">SUM(F109:I109)</f>
        <v>25</v>
      </c>
      <c r="O109" s="13" t="str">
        <f aca="false">IF(N109&gt;19,"Z")</f>
        <v>Z</v>
      </c>
    </row>
    <row r="110" customFormat="false" ht="12.75" hidden="false" customHeight="false" outlineLevel="0" collapsed="false">
      <c r="A110" s="7" t="n">
        <v>13</v>
      </c>
      <c r="B110" s="8" t="n">
        <v>19</v>
      </c>
      <c r="C110" s="9" t="s">
        <v>213</v>
      </c>
      <c r="D110" s="10" t="s">
        <v>214</v>
      </c>
      <c r="E110" s="10"/>
      <c r="F110" s="11"/>
      <c r="G110" s="10" t="n">
        <v>14</v>
      </c>
      <c r="H110" s="10" t="n">
        <v>9</v>
      </c>
      <c r="I110" s="10" t="n">
        <v>6</v>
      </c>
      <c r="J110" s="10" t="n">
        <v>47</v>
      </c>
      <c r="K110" s="10"/>
      <c r="L110" s="12" t="n">
        <f aca="false">IF(OR(ISBLANK(K110),NOT(ISNUMBER(K110))),SUM(F110:J110),SUM(F110:I110,K110))</f>
        <v>76</v>
      </c>
      <c r="M110" s="8" t="str">
        <f aca="false">IF(L110&lt;56,"FX",IF(L110&lt;61,"E",IF(L110&lt;72,"D",IF(L110&lt;85,"C",IF(L110&lt;96,"B","A")))))</f>
        <v>C</v>
      </c>
      <c r="N110" s="8" t="n">
        <f aca="false">SUM(F110:I110)</f>
        <v>29</v>
      </c>
      <c r="O110" s="13" t="str">
        <f aca="false">IF(N110&gt;19,"Z")</f>
        <v>Z</v>
      </c>
    </row>
    <row r="111" customFormat="false" ht="12.75" hidden="false" customHeight="false" outlineLevel="0" collapsed="false">
      <c r="A111" s="7" t="n">
        <v>14</v>
      </c>
      <c r="B111" s="8" t="n">
        <v>19</v>
      </c>
      <c r="C111" s="9" t="s">
        <v>215</v>
      </c>
      <c r="D111" s="10" t="s">
        <v>216</v>
      </c>
      <c r="E111" s="10"/>
      <c r="F111" s="11" t="n">
        <v>1</v>
      </c>
      <c r="G111" s="10" t="n">
        <v>12</v>
      </c>
      <c r="H111" s="10" t="n">
        <v>7</v>
      </c>
      <c r="I111" s="10" t="n">
        <v>7</v>
      </c>
      <c r="J111" s="10" t="n">
        <v>51.5</v>
      </c>
      <c r="K111" s="10"/>
      <c r="L111" s="12" t="n">
        <f aca="false">IF(OR(ISBLANK(K111),NOT(ISNUMBER(K111))),SUM(F111:J111),SUM(F111:I111,K111))</f>
        <v>78.5</v>
      </c>
      <c r="M111" s="8" t="str">
        <f aca="false">IF(L111&lt;56,"FX",IF(L111&lt;61,"E",IF(L111&lt;72,"D",IF(L111&lt;85,"C",IF(L111&lt;96,"B","A")))))</f>
        <v>C</v>
      </c>
      <c r="N111" s="8" t="n">
        <f aca="false">SUM(F111:I111)</f>
        <v>27</v>
      </c>
      <c r="O111" s="13" t="str">
        <f aca="false">IF(N111&gt;19,"Z")</f>
        <v>Z</v>
      </c>
    </row>
    <row r="112" customFormat="false" ht="12.75" hidden="false" customHeight="false" outlineLevel="0" collapsed="false">
      <c r="A112" s="7" t="n">
        <v>15</v>
      </c>
      <c r="B112" s="8" t="n">
        <v>19</v>
      </c>
      <c r="C112" s="9" t="s">
        <v>217</v>
      </c>
      <c r="D112" s="10" t="s">
        <v>218</v>
      </c>
      <c r="E112" s="10"/>
      <c r="F112" s="11" t="n">
        <v>2</v>
      </c>
      <c r="G112" s="10" t="n">
        <v>6</v>
      </c>
      <c r="H112" s="10" t="n">
        <v>9.5</v>
      </c>
      <c r="I112" s="10" t="n">
        <v>15</v>
      </c>
      <c r="J112" s="10" t="n">
        <v>52.5</v>
      </c>
      <c r="K112" s="10"/>
      <c r="L112" s="12" t="n">
        <f aca="false">IF(OR(ISBLANK(K112),NOT(ISNUMBER(K112))),SUM(F112:J112),SUM(F112:I112,K112))</f>
        <v>85</v>
      </c>
      <c r="M112" s="8" t="str">
        <f aca="false">IF(L112&lt;56,"FX",IF(L112&lt;61,"E",IF(L112&lt;72,"D",IF(L112&lt;85,"C",IF(L112&lt;96,"B","A")))))</f>
        <v>B</v>
      </c>
      <c r="N112" s="8" t="n">
        <f aca="false">SUM(F112:I112)</f>
        <v>32.5</v>
      </c>
      <c r="O112" s="13" t="str">
        <f aca="false">IF(N112&gt;19,"Z")</f>
        <v>Z</v>
      </c>
    </row>
    <row r="113" customFormat="false" ht="12.75" hidden="false" customHeight="false" outlineLevel="0" collapsed="false">
      <c r="A113" s="7" t="n">
        <v>16</v>
      </c>
      <c r="B113" s="8" t="n">
        <v>19</v>
      </c>
      <c r="C113" s="9" t="s">
        <v>219</v>
      </c>
      <c r="D113" s="10" t="s">
        <v>220</v>
      </c>
      <c r="E113" s="10"/>
      <c r="F113" s="11" t="n">
        <v>1</v>
      </c>
      <c r="G113" s="10" t="n">
        <v>6</v>
      </c>
      <c r="H113" s="10" t="n">
        <v>9.5</v>
      </c>
      <c r="I113" s="10" t="n">
        <v>9</v>
      </c>
      <c r="J113" s="10" t="n">
        <v>52</v>
      </c>
      <c r="K113" s="10"/>
      <c r="L113" s="12" t="n">
        <f aca="false">IF(OR(ISBLANK(K113),NOT(ISNUMBER(K113))),SUM(F113:J113),SUM(F113:I113,K113))</f>
        <v>77.5</v>
      </c>
      <c r="M113" s="8" t="str">
        <f aca="false">IF(L113&lt;56,"FX",IF(L113&lt;61,"E",IF(L113&lt;72,"D",IF(L113&lt;85,"C",IF(L113&lt;96,"B","A")))))</f>
        <v>C</v>
      </c>
      <c r="N113" s="8" t="n">
        <f aca="false">SUM(F113:I113)</f>
        <v>25.5</v>
      </c>
      <c r="O113" s="13" t="str">
        <f aca="false">IF(N113&gt;19,"Z")</f>
        <v>Z</v>
      </c>
    </row>
    <row r="114" customFormat="false" ht="12.75" hidden="false" customHeight="false" outlineLevel="0" collapsed="false">
      <c r="A114" s="7" t="n">
        <v>17</v>
      </c>
      <c r="B114" s="8" t="s">
        <v>221</v>
      </c>
      <c r="C114" s="9" t="s">
        <v>222</v>
      </c>
      <c r="D114" s="10" t="s">
        <v>223</v>
      </c>
      <c r="E114" s="10"/>
      <c r="F114" s="11"/>
      <c r="G114" s="10" t="n">
        <v>4</v>
      </c>
      <c r="H114" s="10" t="n">
        <v>7</v>
      </c>
      <c r="I114" s="10" t="n">
        <v>9</v>
      </c>
      <c r="J114" s="10" t="n">
        <v>36</v>
      </c>
      <c r="K114" s="10"/>
      <c r="L114" s="12" t="n">
        <f aca="false">IF(OR(ISBLANK(K114),NOT(ISNUMBER(K114))),SUM(F114:J114),SUM(F114:I114,K114))</f>
        <v>56</v>
      </c>
      <c r="M114" s="8" t="str">
        <f aca="false">IF(L114&lt;56,"FX",IF(L114&lt;61,"E",IF(L114&lt;72,"D",IF(L114&lt;85,"C",IF(L114&lt;96,"B","A")))))</f>
        <v>E</v>
      </c>
      <c r="N114" s="8" t="n">
        <f aca="false">SUM(F114:I114)</f>
        <v>20</v>
      </c>
      <c r="O114" s="13" t="str">
        <f aca="false">IF(N114&gt;19,"Z")</f>
        <v>Z</v>
      </c>
    </row>
    <row r="115" customFormat="false" ht="12.75" hidden="false" customHeight="false" outlineLevel="0" collapsed="false">
      <c r="A115" s="7" t="n">
        <v>18</v>
      </c>
      <c r="B115" s="8" t="s">
        <v>224</v>
      </c>
      <c r="C115" s="9" t="s">
        <v>225</v>
      </c>
      <c r="D115" s="10" t="s">
        <v>226</v>
      </c>
      <c r="E115" s="10"/>
      <c r="F115" s="11"/>
      <c r="G115" s="10" t="n">
        <v>1</v>
      </c>
      <c r="H115" s="10" t="n">
        <v>0</v>
      </c>
      <c r="I115" s="10" t="n">
        <v>1</v>
      </c>
      <c r="J115" s="10" t="n">
        <v>0</v>
      </c>
      <c r="K115" s="10"/>
      <c r="L115" s="12" t="n">
        <f aca="false">IF(OR(ISBLANK(K115),NOT(ISNUMBER(K115))),SUM(F115:J115),SUM(F115:I115,K115))</f>
        <v>2</v>
      </c>
      <c r="M115" s="8" t="str">
        <f aca="false">IF(L115&lt;56,"FX",IF(L115&lt;61,"E",IF(L115&lt;72,"D",IF(L115&lt;85,"C",IF(L115&lt;96,"B","A")))))</f>
        <v>FX</v>
      </c>
      <c r="N115" s="8" t="n">
        <f aca="false">SUM(F115:I115)</f>
        <v>2</v>
      </c>
      <c r="O115" s="13" t="n">
        <f aca="false">IF(N115&gt;19,"Z")</f>
        <v>0</v>
      </c>
      <c r="P115" s="0" t="s">
        <v>227</v>
      </c>
      <c r="Q115" s="0" t="s">
        <v>17</v>
      </c>
    </row>
    <row r="116" customFormat="false" ht="12.75" hidden="false" customHeight="false" outlineLevel="0" collapsed="false">
      <c r="A116" s="7" t="n">
        <v>19</v>
      </c>
      <c r="B116" s="8" t="n">
        <v>19</v>
      </c>
      <c r="C116" s="9" t="s">
        <v>228</v>
      </c>
      <c r="D116" s="27" t="s">
        <v>229</v>
      </c>
      <c r="E116" s="10"/>
      <c r="F116" s="11"/>
      <c r="G116" s="10" t="n">
        <v>9</v>
      </c>
      <c r="H116" s="10" t="n">
        <v>9</v>
      </c>
      <c r="I116" s="10" t="n">
        <v>14</v>
      </c>
      <c r="J116" s="10" t="n">
        <v>50</v>
      </c>
      <c r="K116" s="10"/>
      <c r="L116" s="12" t="n">
        <f aca="false">IF(OR(ISBLANK(K116),NOT(ISNUMBER(K116))),SUM(F116:J116),SUM(F116:I116,K116))</f>
        <v>82</v>
      </c>
      <c r="M116" s="8" t="str">
        <f aca="false">IF(L116&lt;56,"FX",IF(L116&lt;61,"E",IF(L116&lt;72,"D",IF(L116&lt;85,"C",IF(L116&lt;96,"B","A")))))</f>
        <v>C</v>
      </c>
      <c r="N116" s="8" t="n">
        <f aca="false">SUM(F116:I116)</f>
        <v>32</v>
      </c>
      <c r="O116" s="13" t="str">
        <f aca="false">IF(N116&gt;19,"Z")</f>
        <v>Z</v>
      </c>
    </row>
    <row r="117" customFormat="false" ht="12.75" hidden="false" customHeight="false" outlineLevel="0" collapsed="false">
      <c r="A117" s="7" t="n">
        <v>20</v>
      </c>
      <c r="B117" s="8" t="n">
        <v>19</v>
      </c>
      <c r="C117" s="9" t="s">
        <v>230</v>
      </c>
      <c r="D117" s="27" t="s">
        <v>231</v>
      </c>
      <c r="E117" s="10"/>
      <c r="F117" s="11" t="n">
        <v>2.5</v>
      </c>
      <c r="G117" s="10" t="n">
        <v>10</v>
      </c>
      <c r="H117" s="10" t="n">
        <v>7</v>
      </c>
      <c r="I117" s="10" t="n">
        <v>5</v>
      </c>
      <c r="J117" s="10" t="n">
        <v>36.5</v>
      </c>
      <c r="K117" s="10"/>
      <c r="L117" s="12" t="n">
        <f aca="false">IF(OR(ISBLANK(K117),NOT(ISNUMBER(K117))),SUM(F117:J117),SUM(F117:I117,K117))</f>
        <v>61</v>
      </c>
      <c r="M117" s="8" t="str">
        <f aca="false">IF(L117&lt;56,"FX",IF(L117&lt;61,"E",IF(L117&lt;72,"D",IF(L117&lt;85,"C",IF(L117&lt;96,"B","A")))))</f>
        <v>D</v>
      </c>
      <c r="N117" s="8" t="n">
        <f aca="false">SUM(F117:I117)</f>
        <v>24.5</v>
      </c>
      <c r="O117" s="13" t="str">
        <f aca="false">IF(N117&gt;19,"Z")</f>
        <v>Z</v>
      </c>
    </row>
    <row r="118" customFormat="false" ht="13.5" hidden="false" customHeight="false" outlineLevel="0" collapsed="false">
      <c r="A118" s="16"/>
      <c r="B118" s="17"/>
      <c r="C118" s="18"/>
      <c r="D118" s="18"/>
      <c r="E118" s="18"/>
      <c r="F118" s="19"/>
      <c r="G118" s="20" t="n">
        <f aca="false">AVERAGE(G78:G117)</f>
        <v>6.53552631578947</v>
      </c>
      <c r="H118" s="20" t="n">
        <f aca="false">AVERAGE(H78:H117)</f>
        <v>7.22631578947368</v>
      </c>
      <c r="I118" s="20" t="n">
        <f aca="false">AVERAGE(I98:I117)</f>
        <v>8.35</v>
      </c>
      <c r="J118" s="18"/>
      <c r="K118" s="18"/>
      <c r="L118" s="18"/>
      <c r="M118" s="18"/>
      <c r="N118" s="18"/>
      <c r="O118" s="21"/>
    </row>
    <row r="119" customFormat="false" ht="14.25" hidden="false" customHeight="false" outlineLevel="0" collapsed="false">
      <c r="A119" s="22"/>
      <c r="B119" s="23"/>
      <c r="F119" s="24"/>
      <c r="G119" s="25"/>
      <c r="H119" s="25"/>
      <c r="I119" s="25"/>
    </row>
    <row r="120" customFormat="false" ht="13.5" hidden="false" customHeight="false" outlineLevel="0" collapsed="false">
      <c r="A120" s="1"/>
      <c r="B120" s="2" t="s">
        <v>0</v>
      </c>
      <c r="C120" s="3"/>
      <c r="D120" s="4" t="s">
        <v>1</v>
      </c>
      <c r="E120" s="4"/>
      <c r="F120" s="2" t="s">
        <v>2</v>
      </c>
      <c r="G120" s="3" t="s">
        <v>3</v>
      </c>
      <c r="H120" s="3" t="s">
        <v>4</v>
      </c>
      <c r="I120" s="3" t="s">
        <v>5</v>
      </c>
      <c r="J120" s="3" t="s">
        <v>6</v>
      </c>
      <c r="K120" s="3" t="s">
        <v>7</v>
      </c>
      <c r="L120" s="3" t="s">
        <v>8</v>
      </c>
      <c r="M120" s="3" t="s">
        <v>9</v>
      </c>
      <c r="N120" s="5"/>
      <c r="O120" s="6" t="s">
        <v>10</v>
      </c>
    </row>
    <row r="121" customFormat="false" ht="12.75" hidden="false" customHeight="false" outlineLevel="0" collapsed="false">
      <c r="A121" s="7" t="n">
        <v>1</v>
      </c>
      <c r="B121" s="8" t="n">
        <v>10</v>
      </c>
      <c r="C121" s="9" t="s">
        <v>232</v>
      </c>
      <c r="D121" s="10" t="s">
        <v>233</v>
      </c>
      <c r="E121" s="10"/>
      <c r="F121" s="11"/>
      <c r="G121" s="10" t="n">
        <v>6</v>
      </c>
      <c r="H121" s="10" t="n">
        <v>7.5</v>
      </c>
      <c r="I121" s="10" t="n">
        <v>3</v>
      </c>
      <c r="J121" s="10" t="n">
        <v>0</v>
      </c>
      <c r="K121" s="10" t="n">
        <v>1</v>
      </c>
      <c r="L121" s="12" t="n">
        <f aca="false">IF(OR(ISBLANK(K121),NOT(ISNUMBER(K121))),SUM(F121:J121),SUM(F121:I121,K121))</f>
        <v>17.5</v>
      </c>
      <c r="M121" s="8" t="str">
        <f aca="false">IF(L121&lt;56,"FX",IF(L121&lt;61,"E",IF(L121&lt;72,"D",IF(L121&lt;85,"C",IF(L121&lt;96,"B","A")))))</f>
        <v>FX</v>
      </c>
      <c r="N121" s="8" t="n">
        <f aca="false">SUM(F121:I121)</f>
        <v>16.5</v>
      </c>
      <c r="O121" s="13" t="n">
        <f aca="false">IF(N121&gt;19,"Z")</f>
        <v>0</v>
      </c>
      <c r="P121" s="0" t="s">
        <v>20</v>
      </c>
    </row>
    <row r="122" customFormat="false" ht="12.75" hidden="false" customHeight="false" outlineLevel="0" collapsed="false">
      <c r="A122" s="7" t="n">
        <v>2</v>
      </c>
      <c r="B122" s="8" t="n">
        <v>10</v>
      </c>
      <c r="C122" s="9" t="s">
        <v>234</v>
      </c>
      <c r="D122" s="10" t="s">
        <v>235</v>
      </c>
      <c r="E122" s="10"/>
      <c r="F122" s="11" t="n">
        <v>1</v>
      </c>
      <c r="G122" s="10" t="n">
        <v>10</v>
      </c>
      <c r="H122" s="10" t="n">
        <v>9.5</v>
      </c>
      <c r="I122" s="10" t="n">
        <v>13</v>
      </c>
      <c r="J122" s="10" t="n">
        <v>46.5</v>
      </c>
      <c r="K122" s="10"/>
      <c r="L122" s="12" t="n">
        <f aca="false">IF(OR(ISBLANK(K122),NOT(ISNUMBER(K122))),SUM(F122:J122),SUM(F122:I122,K122))</f>
        <v>80</v>
      </c>
      <c r="M122" s="8" t="str">
        <f aca="false">IF(L122&lt;56,"FX",IF(L122&lt;61,"E",IF(L122&lt;72,"D",IF(L122&lt;85,"C",IF(L122&lt;96,"B","A")))))</f>
        <v>C</v>
      </c>
      <c r="N122" s="8" t="n">
        <f aca="false">SUM(F122:I122)</f>
        <v>33.5</v>
      </c>
      <c r="O122" s="13" t="str">
        <f aca="false">IF(N122&gt;19,"Z")</f>
        <v>Z</v>
      </c>
    </row>
    <row r="123" customFormat="false" ht="12.75" hidden="false" customHeight="false" outlineLevel="0" collapsed="false">
      <c r="A123" s="7" t="n">
        <v>3</v>
      </c>
      <c r="B123" s="8" t="n">
        <v>10</v>
      </c>
      <c r="C123" s="9" t="s">
        <v>236</v>
      </c>
      <c r="D123" s="10" t="s">
        <v>237</v>
      </c>
      <c r="E123" s="10"/>
      <c r="F123" s="11" t="n">
        <v>1</v>
      </c>
      <c r="G123" s="10" t="n">
        <v>9</v>
      </c>
      <c r="H123" s="10" t="n">
        <v>9</v>
      </c>
      <c r="I123" s="10" t="n">
        <v>13</v>
      </c>
      <c r="J123" s="10" t="n">
        <v>53</v>
      </c>
      <c r="K123" s="10"/>
      <c r="L123" s="12" t="n">
        <f aca="false">IF(OR(ISBLANK(K123),NOT(ISNUMBER(K123))),SUM(F123:J123),SUM(F123:I123,K123))</f>
        <v>85</v>
      </c>
      <c r="M123" s="8" t="str">
        <f aca="false">IF(L123&lt;56,"FX",IF(L123&lt;61,"E",IF(L123&lt;72,"D",IF(L123&lt;85,"C",IF(L123&lt;96,"B","A")))))</f>
        <v>B</v>
      </c>
      <c r="N123" s="8" t="n">
        <f aca="false">SUM(F123:I123)</f>
        <v>32</v>
      </c>
      <c r="O123" s="13" t="str">
        <f aca="false">IF(N123&gt;19,"Z")</f>
        <v>Z</v>
      </c>
    </row>
    <row r="124" customFormat="false" ht="12.75" hidden="false" customHeight="false" outlineLevel="0" collapsed="false">
      <c r="A124" s="7" t="n">
        <v>4</v>
      </c>
      <c r="B124" s="8" t="n">
        <v>10</v>
      </c>
      <c r="C124" s="9" t="s">
        <v>238</v>
      </c>
      <c r="D124" s="10" t="s">
        <v>239</v>
      </c>
      <c r="E124" s="10"/>
      <c r="F124" s="11" t="n">
        <v>0.5</v>
      </c>
      <c r="G124" s="10" t="n">
        <v>6.5</v>
      </c>
      <c r="H124" s="10" t="n">
        <v>7</v>
      </c>
      <c r="I124" s="10" t="n">
        <v>9</v>
      </c>
      <c r="J124" s="10" t="n">
        <v>42</v>
      </c>
      <c r="K124" s="10"/>
      <c r="L124" s="12" t="n">
        <f aca="false">IF(OR(ISBLANK(K124),NOT(ISNUMBER(K124))),SUM(F124:J124),SUM(F124:I124,K124))</f>
        <v>65</v>
      </c>
      <c r="M124" s="8" t="str">
        <f aca="false">IF(L124&lt;56,"FX",IF(L124&lt;61,"E",IF(L124&lt;72,"D",IF(L124&lt;85,"C",IF(L124&lt;96,"B","A")))))</f>
        <v>D</v>
      </c>
      <c r="N124" s="8" t="n">
        <f aca="false">SUM(F124:I124)</f>
        <v>23</v>
      </c>
      <c r="O124" s="13" t="str">
        <f aca="false">IF(N124&gt;19,"Z")</f>
        <v>Z</v>
      </c>
    </row>
    <row r="125" customFormat="false" ht="12.75" hidden="false" customHeight="false" outlineLevel="0" collapsed="false">
      <c r="A125" s="7" t="n">
        <v>5</v>
      </c>
      <c r="B125" s="8" t="n">
        <v>10</v>
      </c>
      <c r="C125" s="9" t="s">
        <v>240</v>
      </c>
      <c r="D125" s="10" t="s">
        <v>241</v>
      </c>
      <c r="E125" s="10"/>
      <c r="F125" s="11"/>
      <c r="G125" s="10" t="n">
        <v>5</v>
      </c>
      <c r="H125" s="10" t="n">
        <v>8.5</v>
      </c>
      <c r="I125" s="10" t="n">
        <v>12</v>
      </c>
      <c r="J125" s="10" t="n">
        <v>37.5</v>
      </c>
      <c r="K125" s="10"/>
      <c r="L125" s="12" t="n">
        <f aca="false">IF(OR(ISBLANK(K125),NOT(ISNUMBER(K125))),SUM(F125:J125),SUM(F125:I125,K125))</f>
        <v>63</v>
      </c>
      <c r="M125" s="8" t="str">
        <f aca="false">IF(L125&lt;56,"FX",IF(L125&lt;61,"E",IF(L125&lt;72,"D",IF(L125&lt;85,"C",IF(L125&lt;96,"B","A")))))</f>
        <v>D</v>
      </c>
      <c r="N125" s="8" t="n">
        <f aca="false">SUM(F125:I125)</f>
        <v>25.5</v>
      </c>
      <c r="O125" s="13" t="str">
        <f aca="false">IF(N125&gt;19,"Z")</f>
        <v>Z</v>
      </c>
    </row>
    <row r="126" customFormat="false" ht="12.75" hidden="false" customHeight="false" outlineLevel="0" collapsed="false">
      <c r="A126" s="7" t="n">
        <v>6</v>
      </c>
      <c r="B126" s="8" t="n">
        <v>10</v>
      </c>
      <c r="C126" s="9" t="s">
        <v>242</v>
      </c>
      <c r="D126" s="10" t="s">
        <v>243</v>
      </c>
      <c r="E126" s="10"/>
      <c r="F126" s="11"/>
      <c r="G126" s="10" t="n">
        <v>4</v>
      </c>
      <c r="H126" s="10" t="n">
        <v>5</v>
      </c>
      <c r="I126" s="10" t="n">
        <v>4</v>
      </c>
      <c r="J126" s="10" t="n">
        <v>0</v>
      </c>
      <c r="K126" s="10"/>
      <c r="L126" s="12" t="n">
        <f aca="false">IF(OR(ISBLANK(K126),NOT(ISNUMBER(K126))),SUM(F126:J126),SUM(F126:I126,K126))</f>
        <v>13</v>
      </c>
      <c r="M126" s="8" t="str">
        <f aca="false">IF(L126&lt;56,"FX",IF(L126&lt;61,"E",IF(L126&lt;72,"D",IF(L126&lt;85,"C",IF(L126&lt;96,"B","A")))))</f>
        <v>FX</v>
      </c>
      <c r="N126" s="8" t="n">
        <f aca="false">SUM(F126:I126)</f>
        <v>13</v>
      </c>
      <c r="O126" s="13" t="n">
        <f aca="false">IF(N126&gt;19,"Z")</f>
        <v>0</v>
      </c>
      <c r="P126" s="0" t="s">
        <v>17</v>
      </c>
    </row>
    <row r="127" customFormat="false" ht="12.75" hidden="false" customHeight="false" outlineLevel="0" collapsed="false">
      <c r="A127" s="7" t="n">
        <v>7</v>
      </c>
      <c r="B127" s="8" t="n">
        <v>10</v>
      </c>
      <c r="C127" s="9" t="s">
        <v>244</v>
      </c>
      <c r="D127" s="10" t="s">
        <v>245</v>
      </c>
      <c r="E127" s="10"/>
      <c r="F127" s="11"/>
      <c r="G127" s="10" t="n">
        <v>0</v>
      </c>
      <c r="H127" s="10" t="n">
        <v>9</v>
      </c>
      <c r="I127" s="10" t="n">
        <v>8</v>
      </c>
      <c r="J127" s="10" t="n">
        <v>0</v>
      </c>
      <c r="K127" s="10" t="n">
        <v>24</v>
      </c>
      <c r="L127" s="12" t="n">
        <f aca="false">IF(OR(ISBLANK(K127),NOT(ISNUMBER(K127))),SUM(F127:J127),SUM(F127:I127,K127))</f>
        <v>41</v>
      </c>
      <c r="M127" s="8" t="str">
        <f aca="false">IF(L127&lt;56,"FX",IF(L127&lt;61,"E",IF(L127&lt;72,"D",IF(L127&lt;85,"C",IF(L127&lt;96,"B","A")))))</f>
        <v>FX</v>
      </c>
      <c r="N127" s="8" t="n">
        <f aca="false">SUM(F127:I127)</f>
        <v>17</v>
      </c>
      <c r="O127" s="13" t="n">
        <f aca="false">IF(N127&gt;19,"Z")</f>
        <v>0</v>
      </c>
      <c r="P127" s="0" t="s">
        <v>246</v>
      </c>
    </row>
    <row r="128" customFormat="false" ht="12.75" hidden="false" customHeight="false" outlineLevel="0" collapsed="false">
      <c r="A128" s="7" t="n">
        <v>8</v>
      </c>
      <c r="B128" s="8" t="n">
        <v>10</v>
      </c>
      <c r="C128" s="9" t="s">
        <v>247</v>
      </c>
      <c r="D128" s="10" t="s">
        <v>248</v>
      </c>
      <c r="E128" s="10"/>
      <c r="F128" s="11" t="n">
        <v>1</v>
      </c>
      <c r="G128" s="10" t="n">
        <v>4</v>
      </c>
      <c r="H128" s="10" t="n">
        <v>7.5</v>
      </c>
      <c r="I128" s="10" t="n">
        <v>13</v>
      </c>
      <c r="J128" s="10" t="n">
        <v>41</v>
      </c>
      <c r="K128" s="10"/>
      <c r="L128" s="12" t="n">
        <f aca="false">IF(OR(ISBLANK(K128),NOT(ISNUMBER(K128))),SUM(F128:J128),SUM(F128:I128,K128))</f>
        <v>66.5</v>
      </c>
      <c r="M128" s="8" t="str">
        <f aca="false">IF(L128&lt;56,"FX",IF(L128&lt;61,"E",IF(L128&lt;72,"D",IF(L128&lt;85,"C",IF(L128&lt;96,"B","A")))))</f>
        <v>D</v>
      </c>
      <c r="N128" s="8" t="n">
        <f aca="false">SUM(F128:I128)</f>
        <v>25.5</v>
      </c>
      <c r="O128" s="13" t="str">
        <f aca="false">IF(N128&gt;19,"Z")</f>
        <v>Z</v>
      </c>
    </row>
    <row r="129" customFormat="false" ht="12.75" hidden="false" customHeight="false" outlineLevel="0" collapsed="false">
      <c r="A129" s="7" t="n">
        <v>9</v>
      </c>
      <c r="B129" s="8" t="n">
        <v>10</v>
      </c>
      <c r="C129" s="9" t="s">
        <v>249</v>
      </c>
      <c r="D129" s="10" t="s">
        <v>250</v>
      </c>
      <c r="E129" s="10"/>
      <c r="F129" s="11" t="n">
        <v>1</v>
      </c>
      <c r="G129" s="10" t="n">
        <v>10</v>
      </c>
      <c r="H129" s="10" t="n">
        <v>6</v>
      </c>
      <c r="I129" s="10" t="n">
        <v>11</v>
      </c>
      <c r="J129" s="10" t="n">
        <v>41</v>
      </c>
      <c r="K129" s="10"/>
      <c r="L129" s="12" t="n">
        <f aca="false">IF(OR(ISBLANK(K129),NOT(ISNUMBER(K129))),SUM(F129:J129),SUM(F129:I129,K129))</f>
        <v>69</v>
      </c>
      <c r="M129" s="8" t="str">
        <f aca="false">IF(L129&lt;56,"FX",IF(L129&lt;61,"E",IF(L129&lt;72,"D",IF(L129&lt;85,"C",IF(L129&lt;96,"B","A")))))</f>
        <v>D</v>
      </c>
      <c r="N129" s="8" t="n">
        <f aca="false">SUM(F129:I129)</f>
        <v>28</v>
      </c>
      <c r="O129" s="13" t="str">
        <f aca="false">IF(N129&gt;19,"Z")</f>
        <v>Z</v>
      </c>
    </row>
    <row r="130" customFormat="false" ht="12.75" hidden="false" customHeight="false" outlineLevel="0" collapsed="false">
      <c r="A130" s="7" t="n">
        <v>10</v>
      </c>
      <c r="B130" s="8" t="n">
        <v>10</v>
      </c>
      <c r="C130" s="9" t="s">
        <v>251</v>
      </c>
      <c r="D130" s="10" t="s">
        <v>252</v>
      </c>
      <c r="E130" s="10"/>
      <c r="F130" s="11"/>
      <c r="G130" s="10" t="n">
        <v>0</v>
      </c>
      <c r="H130" s="10" t="n">
        <v>4.5</v>
      </c>
      <c r="I130" s="10" t="n">
        <v>0</v>
      </c>
      <c r="J130" s="10" t="n">
        <v>0</v>
      </c>
      <c r="K130" s="10"/>
      <c r="L130" s="12" t="n">
        <f aca="false">IF(OR(ISBLANK(K130),NOT(ISNUMBER(K130))),SUM(F130:J130),SUM(F130:I130,K130))</f>
        <v>4.5</v>
      </c>
      <c r="M130" s="8" t="str">
        <f aca="false">IF(L130&lt;56,"FX",IF(L130&lt;61,"E",IF(L130&lt;72,"D",IF(L130&lt;85,"C",IF(L130&lt;96,"B","A")))))</f>
        <v>FX</v>
      </c>
      <c r="N130" s="8" t="n">
        <f aca="false">SUM(F130:I130)</f>
        <v>4.5</v>
      </c>
      <c r="O130" s="13" t="n">
        <f aca="false">IF(N130&gt;19,"Z")</f>
        <v>0</v>
      </c>
      <c r="P130" s="0" t="s">
        <v>84</v>
      </c>
      <c r="Q130" s="0" t="s">
        <v>17</v>
      </c>
    </row>
    <row r="131" customFormat="false" ht="12.75" hidden="false" customHeight="false" outlineLevel="0" collapsed="false">
      <c r="A131" s="7" t="n">
        <v>11</v>
      </c>
      <c r="B131" s="8" t="n">
        <v>10</v>
      </c>
      <c r="C131" s="9" t="s">
        <v>253</v>
      </c>
      <c r="D131" s="10" t="s">
        <v>254</v>
      </c>
      <c r="E131" s="10"/>
      <c r="F131" s="11"/>
      <c r="G131" s="10" t="n">
        <v>15</v>
      </c>
      <c r="H131" s="10" t="n">
        <v>9</v>
      </c>
      <c r="I131" s="10" t="n">
        <v>11</v>
      </c>
      <c r="J131" s="10" t="n">
        <v>41</v>
      </c>
      <c r="K131" s="10"/>
      <c r="L131" s="12" t="n">
        <f aca="false">IF(OR(ISBLANK(K131),NOT(ISNUMBER(K131))),SUM(F131:J131),SUM(F131:I131,K131))</f>
        <v>76</v>
      </c>
      <c r="M131" s="8" t="str">
        <f aca="false">IF(L131&lt;56,"FX",IF(L131&lt;61,"E",IF(L131&lt;72,"D",IF(L131&lt;85,"C",IF(L131&lt;96,"B","A")))))</f>
        <v>C</v>
      </c>
      <c r="N131" s="8" t="n">
        <f aca="false">SUM(F131:I131)</f>
        <v>35</v>
      </c>
      <c r="O131" s="13" t="str">
        <f aca="false">IF(N131&gt;19,"Z")</f>
        <v>Z</v>
      </c>
    </row>
    <row r="132" customFormat="false" ht="12.75" hidden="false" customHeight="false" outlineLevel="0" collapsed="false">
      <c r="A132" s="7" t="n">
        <v>12</v>
      </c>
      <c r="B132" s="8" t="n">
        <v>10</v>
      </c>
      <c r="C132" s="9" t="s">
        <v>255</v>
      </c>
      <c r="D132" s="10" t="s">
        <v>256</v>
      </c>
      <c r="E132" s="10"/>
      <c r="F132" s="11"/>
      <c r="G132" s="10" t="n">
        <v>0</v>
      </c>
      <c r="H132" s="10" t="n">
        <v>4</v>
      </c>
      <c r="I132" s="10" t="n">
        <v>6</v>
      </c>
      <c r="J132" s="10" t="n">
        <v>0</v>
      </c>
      <c r="K132" s="10"/>
      <c r="L132" s="12" t="n">
        <f aca="false">IF(OR(ISBLANK(K132),NOT(ISNUMBER(K132))),SUM(F132:J132),SUM(F132:I132,K132))</f>
        <v>10</v>
      </c>
      <c r="M132" s="8" t="str">
        <f aca="false">IF(L132&lt;56,"FX",IF(L132&lt;61,"E",IF(L132&lt;72,"D",IF(L132&lt;85,"C",IF(L132&lt;96,"B","A")))))</f>
        <v>FX</v>
      </c>
      <c r="N132" s="8" t="n">
        <f aca="false">SUM(F132:I132)</f>
        <v>10</v>
      </c>
      <c r="O132" s="13" t="n">
        <f aca="false">IF(N132&gt;19,"Z")</f>
        <v>0</v>
      </c>
      <c r="P132" s="0" t="s">
        <v>17</v>
      </c>
    </row>
    <row r="133" customFormat="false" ht="12.75" hidden="false" customHeight="false" outlineLevel="0" collapsed="false">
      <c r="A133" s="7" t="n">
        <v>13</v>
      </c>
      <c r="B133" s="8" t="n">
        <v>10</v>
      </c>
      <c r="C133" s="9" t="s">
        <v>257</v>
      </c>
      <c r="D133" s="10" t="s">
        <v>258</v>
      </c>
      <c r="E133" s="10"/>
      <c r="F133" s="11"/>
      <c r="G133" s="10" t="n">
        <v>1</v>
      </c>
      <c r="H133" s="10" t="n">
        <v>6.5</v>
      </c>
      <c r="I133" s="10" t="n">
        <v>3</v>
      </c>
      <c r="J133" s="10" t="n">
        <v>0</v>
      </c>
      <c r="K133" s="10"/>
      <c r="L133" s="12" t="n">
        <f aca="false">IF(OR(ISBLANK(K133),NOT(ISNUMBER(K133))),SUM(F133:J133),SUM(F133:I133,K133))</f>
        <v>10.5</v>
      </c>
      <c r="M133" s="8" t="str">
        <f aca="false">IF(L133&lt;56,"FX",IF(L133&lt;61,"E",IF(L133&lt;72,"D",IF(L133&lt;85,"C",IF(L133&lt;96,"B","A")))))</f>
        <v>FX</v>
      </c>
      <c r="N133" s="8" t="n">
        <f aca="false">SUM(F133:I133)</f>
        <v>10.5</v>
      </c>
      <c r="O133" s="13" t="n">
        <f aca="false">IF(N133&gt;19,"Z")</f>
        <v>0</v>
      </c>
      <c r="P133" s="0" t="s">
        <v>17</v>
      </c>
    </row>
    <row r="134" customFormat="false" ht="12.75" hidden="false" customHeight="false" outlineLevel="0" collapsed="false">
      <c r="A134" s="7" t="n">
        <v>14</v>
      </c>
      <c r="B134" s="8" t="n">
        <v>10</v>
      </c>
      <c r="C134" s="9" t="s">
        <v>259</v>
      </c>
      <c r="D134" s="10" t="s">
        <v>260</v>
      </c>
      <c r="E134" s="10"/>
      <c r="F134" s="11"/>
      <c r="G134" s="10" t="n">
        <v>0</v>
      </c>
      <c r="H134" s="10" t="n">
        <v>5.5</v>
      </c>
      <c r="I134" s="10" t="n">
        <v>1</v>
      </c>
      <c r="J134" s="10" t="n">
        <v>0</v>
      </c>
      <c r="K134" s="10"/>
      <c r="L134" s="12" t="n">
        <f aca="false">IF(OR(ISBLANK(K134),NOT(ISNUMBER(K134))),SUM(F134:J134),SUM(F134:I134,K134))</f>
        <v>6.5</v>
      </c>
      <c r="M134" s="8" t="str">
        <f aca="false">IF(L134&lt;56,"FX",IF(L134&lt;61,"E",IF(L134&lt;72,"D",IF(L134&lt;85,"C",IF(L134&lt;96,"B","A")))))</f>
        <v>FX</v>
      </c>
      <c r="N134" s="8" t="n">
        <f aca="false">SUM(F134:I134)</f>
        <v>6.5</v>
      </c>
      <c r="O134" s="13" t="n">
        <f aca="false">IF(N134&gt;19,"Z")</f>
        <v>0</v>
      </c>
      <c r="P134" s="0" t="s">
        <v>261</v>
      </c>
    </row>
    <row r="135" customFormat="false" ht="12.75" hidden="false" customHeight="false" outlineLevel="0" collapsed="false">
      <c r="A135" s="7" t="n">
        <v>15</v>
      </c>
      <c r="B135" s="8" t="n">
        <v>10</v>
      </c>
      <c r="C135" s="9" t="s">
        <v>262</v>
      </c>
      <c r="D135" s="10" t="s">
        <v>263</v>
      </c>
      <c r="E135" s="10"/>
      <c r="F135" s="11"/>
      <c r="G135" s="10" t="n">
        <v>3.5</v>
      </c>
      <c r="H135" s="10" t="n">
        <v>7</v>
      </c>
      <c r="I135" s="10" t="n">
        <v>5</v>
      </c>
      <c r="J135" s="10" t="n">
        <v>36.5</v>
      </c>
      <c r="K135" s="10" t="n">
        <v>41</v>
      </c>
      <c r="L135" s="12" t="n">
        <f aca="false">IF(OR(ISBLANK(K135),NOT(ISNUMBER(K135))),SUM(F135:J135),SUM(F135:I135,K135))</f>
        <v>56.5</v>
      </c>
      <c r="M135" s="8" t="str">
        <f aca="false">IF(L135&lt;56,"FX",IF(L135&lt;61,"E",IF(L135&lt;72,"D",IF(L135&lt;85,"C",IF(L135&lt;96,"B","A")))))</f>
        <v>E</v>
      </c>
      <c r="N135" s="8" t="n">
        <f aca="false">SUM(F135:I135)</f>
        <v>15.5</v>
      </c>
      <c r="O135" s="13" t="n">
        <f aca="false">IF(N135&gt;19,"Z")</f>
        <v>0</v>
      </c>
      <c r="P135" s="0" t="s">
        <v>27</v>
      </c>
    </row>
    <row r="136" customFormat="false" ht="12.75" hidden="false" customHeight="false" outlineLevel="0" collapsed="false">
      <c r="A136" s="7" t="n">
        <v>16</v>
      </c>
      <c r="B136" s="8" t="s">
        <v>264</v>
      </c>
      <c r="C136" s="9" t="s">
        <v>68</v>
      </c>
      <c r="D136" s="10" t="s">
        <v>265</v>
      </c>
      <c r="E136" s="10"/>
      <c r="F136" s="11" t="n">
        <v>2</v>
      </c>
      <c r="G136" s="10" t="n">
        <v>11</v>
      </c>
      <c r="H136" s="10" t="n">
        <v>10</v>
      </c>
      <c r="I136" s="10" t="n">
        <v>12</v>
      </c>
      <c r="J136" s="10" t="n">
        <v>57.5</v>
      </c>
      <c r="K136" s="10"/>
      <c r="L136" s="12" t="n">
        <f aca="false">IF(OR(ISBLANK(K136),NOT(ISNUMBER(K136))),SUM(F136:J136),SUM(F136:I136,K136))</f>
        <v>92.5</v>
      </c>
      <c r="M136" s="8" t="str">
        <f aca="false">IF(L136&lt;56,"FX",IF(L136&lt;61,"E",IF(L136&lt;72,"D",IF(L136&lt;85,"C",IF(L136&lt;96,"B","A")))))</f>
        <v>B</v>
      </c>
      <c r="N136" s="8" t="n">
        <f aca="false">SUM(F136:I136)</f>
        <v>35</v>
      </c>
      <c r="O136" s="13" t="str">
        <f aca="false">IF(N136&gt;19,"Z")</f>
        <v>Z</v>
      </c>
    </row>
    <row r="137" customFormat="false" ht="12.75" hidden="false" customHeight="false" outlineLevel="0" collapsed="false">
      <c r="A137" s="7" t="n">
        <v>17</v>
      </c>
      <c r="B137" s="8" t="n">
        <v>10</v>
      </c>
      <c r="C137" s="9" t="s">
        <v>266</v>
      </c>
      <c r="D137" s="10" t="s">
        <v>267</v>
      </c>
      <c r="E137" s="10"/>
      <c r="F137" s="11"/>
      <c r="G137" s="10" t="n">
        <v>8.5</v>
      </c>
      <c r="H137" s="10" t="n">
        <v>4</v>
      </c>
      <c r="I137" s="10" t="n">
        <v>12</v>
      </c>
      <c r="J137" s="10" t="n">
        <v>19.5</v>
      </c>
      <c r="K137" s="10" t="n">
        <v>37</v>
      </c>
      <c r="L137" s="12" t="n">
        <f aca="false">IF(OR(ISBLANK(K137),NOT(ISNUMBER(K137))),SUM(F137:J137),SUM(F137:I137,K137))</f>
        <v>61.5</v>
      </c>
      <c r="M137" s="8" t="str">
        <f aca="false">IF(L137&lt;56,"FX",IF(L137&lt;61,"E",IF(L137&lt;72,"D",IF(L137&lt;85,"C",IF(L137&lt;96,"B","A")))))</f>
        <v>D</v>
      </c>
      <c r="N137" s="8" t="n">
        <f aca="false">SUM(F137:I137)</f>
        <v>24.5</v>
      </c>
      <c r="O137" s="13" t="str">
        <f aca="false">IF(N137&gt;19,"Z")</f>
        <v>Z</v>
      </c>
      <c r="P137" s="28" t="s">
        <v>268</v>
      </c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customFormat="false" ht="12.75" hidden="false" customHeight="false" outlineLevel="0" collapsed="false">
      <c r="A138" s="7" t="n">
        <v>18</v>
      </c>
      <c r="B138" s="8" t="n">
        <v>10</v>
      </c>
      <c r="C138" s="9" t="s">
        <v>266</v>
      </c>
      <c r="D138" s="29" t="s">
        <v>269</v>
      </c>
      <c r="E138" s="29"/>
      <c r="F138" s="11"/>
      <c r="G138" s="10" t="n">
        <v>3</v>
      </c>
      <c r="H138" s="10" t="n">
        <v>1</v>
      </c>
      <c r="I138" s="10" t="n">
        <v>0</v>
      </c>
      <c r="J138" s="10" t="n">
        <v>0</v>
      </c>
      <c r="K138" s="10"/>
      <c r="L138" s="12" t="n">
        <f aca="false">IF(OR(ISBLANK(K138),NOT(ISNUMBER(K138))),SUM(F138:J138),SUM(F138:I138,K138))</f>
        <v>4</v>
      </c>
      <c r="M138" s="8" t="str">
        <f aca="false">IF(L138&lt;56,"FX",IF(L138&lt;61,"E",IF(L138&lt;72,"D",IF(L138&lt;85,"C",IF(L138&lt;96,"B","A")))))</f>
        <v>FX</v>
      </c>
      <c r="N138" s="8" t="n">
        <f aca="false">SUM(F138:I138)</f>
        <v>4</v>
      </c>
      <c r="O138" s="13" t="n">
        <f aca="false">IF(N138&gt;19,"Z")</f>
        <v>0</v>
      </c>
      <c r="P138" s="0" t="s">
        <v>17</v>
      </c>
    </row>
    <row r="139" customFormat="false" ht="12.75" hidden="false" customHeight="false" outlineLevel="0" collapsed="false">
      <c r="A139" s="7"/>
      <c r="B139" s="8"/>
      <c r="C139" s="9"/>
      <c r="D139" s="14"/>
      <c r="E139" s="14"/>
      <c r="F139" s="11" t="s">
        <v>2</v>
      </c>
      <c r="G139" s="15" t="n">
        <f aca="false">AVERAGE(G121:G138)</f>
        <v>5.36111111111111</v>
      </c>
      <c r="H139" s="15" t="n">
        <f aca="false">AVERAGE(H121:H138)</f>
        <v>6.69444444444445</v>
      </c>
      <c r="I139" s="15" t="n">
        <f aca="false">AVERAGE(I121:I138)</f>
        <v>7.55555555555556</v>
      </c>
      <c r="J139" s="10"/>
      <c r="K139" s="10"/>
      <c r="L139" s="10"/>
      <c r="M139" s="10"/>
      <c r="N139" s="10"/>
      <c r="O139" s="13"/>
    </row>
    <row r="140" customFormat="false" ht="12.75" hidden="false" customHeight="false" outlineLevel="0" collapsed="false">
      <c r="A140" s="7" t="n">
        <v>1</v>
      </c>
      <c r="B140" s="8" t="n">
        <v>16</v>
      </c>
      <c r="C140" s="9" t="s">
        <v>270</v>
      </c>
      <c r="D140" s="10" t="s">
        <v>271</v>
      </c>
      <c r="E140" s="10"/>
      <c r="F140" s="11" t="n">
        <v>2</v>
      </c>
      <c r="G140" s="10" t="n">
        <v>15</v>
      </c>
      <c r="H140" s="10" t="n">
        <v>9</v>
      </c>
      <c r="I140" s="10" t="n">
        <v>15</v>
      </c>
      <c r="J140" s="10" t="n">
        <v>56</v>
      </c>
      <c r="K140" s="10"/>
      <c r="L140" s="12" t="n">
        <f aca="false">IF(OR(ISBLANK(K140),NOT(ISNUMBER(K140))),SUM(F140:J140),SUM(F140:I140,K140))</f>
        <v>97</v>
      </c>
      <c r="M140" s="8" t="str">
        <f aca="false">IF(L140&lt;56,"FX",IF(L140&lt;61,"E",IF(L140&lt;72,"D",IF(L140&lt;85,"C",IF(L140&lt;96,"B","A")))))</f>
        <v>A</v>
      </c>
      <c r="N140" s="8" t="n">
        <f aca="false">SUM(F140:I140)</f>
        <v>41</v>
      </c>
      <c r="O140" s="13" t="str">
        <f aca="false">IF(N140&gt;19,"Z")</f>
        <v>Z</v>
      </c>
    </row>
    <row r="141" customFormat="false" ht="12.75" hidden="false" customHeight="false" outlineLevel="0" collapsed="false">
      <c r="A141" s="7" t="n">
        <v>2</v>
      </c>
      <c r="B141" s="8" t="n">
        <v>16</v>
      </c>
      <c r="C141" s="9" t="s">
        <v>272</v>
      </c>
      <c r="D141" s="10" t="s">
        <v>273</v>
      </c>
      <c r="E141" s="10"/>
      <c r="F141" s="11" t="n">
        <v>2</v>
      </c>
      <c r="G141" s="10" t="n">
        <v>7</v>
      </c>
      <c r="H141" s="10" t="n">
        <v>9.5</v>
      </c>
      <c r="I141" s="10" t="n">
        <v>12</v>
      </c>
      <c r="J141" s="10" t="n">
        <v>58</v>
      </c>
      <c r="K141" s="10"/>
      <c r="L141" s="12" t="n">
        <f aca="false">IF(OR(ISBLANK(K141),NOT(ISNUMBER(K141))),SUM(F141:J141),SUM(F141:I141,K141))</f>
        <v>88.5</v>
      </c>
      <c r="M141" s="8" t="str">
        <f aca="false">IF(L141&lt;56,"FX",IF(L141&lt;61,"E",IF(L141&lt;72,"D",IF(L141&lt;85,"C",IF(L141&lt;96,"B","A")))))</f>
        <v>B</v>
      </c>
      <c r="N141" s="8" t="n">
        <f aca="false">SUM(F141:I141)</f>
        <v>30.5</v>
      </c>
      <c r="O141" s="13" t="str">
        <f aca="false">IF(N141&gt;19,"Z")</f>
        <v>Z</v>
      </c>
    </row>
    <row r="142" customFormat="false" ht="12.75" hidden="false" customHeight="false" outlineLevel="0" collapsed="false">
      <c r="A142" s="7" t="n">
        <v>3</v>
      </c>
      <c r="B142" s="8" t="n">
        <v>16</v>
      </c>
      <c r="C142" s="9" t="s">
        <v>274</v>
      </c>
      <c r="D142" s="10" t="s">
        <v>275</v>
      </c>
      <c r="E142" s="10"/>
      <c r="F142" s="11"/>
      <c r="G142" s="10" t="n">
        <v>6.5</v>
      </c>
      <c r="H142" s="10" t="n">
        <v>8</v>
      </c>
      <c r="I142" s="10" t="n">
        <v>13.5</v>
      </c>
      <c r="J142" s="10" t="n">
        <v>33</v>
      </c>
      <c r="K142" s="10"/>
      <c r="L142" s="12" t="n">
        <f aca="false">IF(OR(ISBLANK(K142),NOT(ISNUMBER(K142))),SUM(F142:J142),SUM(F142:I142,K142))</f>
        <v>61</v>
      </c>
      <c r="M142" s="8" t="str">
        <f aca="false">IF(L142&lt;56,"FX",IF(L142&lt;61,"E",IF(L142&lt;72,"D",IF(L142&lt;85,"C",IF(L142&lt;96,"B","A")))))</f>
        <v>D</v>
      </c>
      <c r="N142" s="8" t="n">
        <f aca="false">SUM(F142:I142)</f>
        <v>28</v>
      </c>
      <c r="O142" s="13" t="str">
        <f aca="false">IF(N142&gt;19,"Z")</f>
        <v>Z</v>
      </c>
    </row>
    <row r="143" customFormat="false" ht="12.75" hidden="false" customHeight="false" outlineLevel="0" collapsed="false">
      <c r="A143" s="7" t="n">
        <v>4</v>
      </c>
      <c r="B143" s="8" t="n">
        <v>16</v>
      </c>
      <c r="C143" s="9" t="s">
        <v>276</v>
      </c>
      <c r="D143" s="10" t="s">
        <v>277</v>
      </c>
      <c r="E143" s="10"/>
      <c r="F143" s="11" t="n">
        <v>2</v>
      </c>
      <c r="G143" s="10" t="n">
        <v>5</v>
      </c>
      <c r="H143" s="10" t="n">
        <v>6</v>
      </c>
      <c r="I143" s="10" t="n">
        <v>7</v>
      </c>
      <c r="J143" s="10" t="n">
        <v>36.5</v>
      </c>
      <c r="K143" s="10"/>
      <c r="L143" s="12" t="n">
        <f aca="false">IF(OR(ISBLANK(K143),NOT(ISNUMBER(K143))),SUM(F143:J143),SUM(F143:I143,K143))</f>
        <v>56.5</v>
      </c>
      <c r="M143" s="8" t="str">
        <f aca="false">IF(L143&lt;56,"FX",IF(L143&lt;61,"E",IF(L143&lt;72,"D",IF(L143&lt;85,"C",IF(L143&lt;96,"B","A")))))</f>
        <v>E</v>
      </c>
      <c r="N143" s="8" t="n">
        <f aca="false">SUM(F143:I143)</f>
        <v>20</v>
      </c>
      <c r="O143" s="13" t="str">
        <f aca="false">IF(N143&gt;19,"Z")</f>
        <v>Z</v>
      </c>
    </row>
    <row r="144" customFormat="false" ht="12.75" hidden="false" customHeight="false" outlineLevel="0" collapsed="false">
      <c r="A144" s="7" t="n">
        <v>5</v>
      </c>
      <c r="B144" s="8" t="n">
        <v>16</v>
      </c>
      <c r="C144" s="9" t="s">
        <v>278</v>
      </c>
      <c r="D144" s="10" t="s">
        <v>279</v>
      </c>
      <c r="E144" s="10"/>
      <c r="F144" s="11"/>
      <c r="G144" s="10" t="n">
        <v>10</v>
      </c>
      <c r="H144" s="10" t="n">
        <v>9.5</v>
      </c>
      <c r="I144" s="10" t="n">
        <v>5</v>
      </c>
      <c r="J144" s="10" t="n">
        <v>41.5</v>
      </c>
      <c r="K144" s="10"/>
      <c r="L144" s="12" t="n">
        <f aca="false">IF(OR(ISBLANK(K144),NOT(ISNUMBER(K144))),SUM(F144:J144),SUM(F144:I144,K144))</f>
        <v>66</v>
      </c>
      <c r="M144" s="8" t="str">
        <f aca="false">IF(L144&lt;56,"FX",IF(L144&lt;61,"E",IF(L144&lt;72,"D",IF(L144&lt;85,"C",IF(L144&lt;96,"B","A")))))</f>
        <v>D</v>
      </c>
      <c r="N144" s="8" t="n">
        <f aca="false">SUM(F144:I144)</f>
        <v>24.5</v>
      </c>
      <c r="O144" s="13" t="str">
        <f aca="false">IF(N144&gt;19,"Z")</f>
        <v>Z</v>
      </c>
    </row>
    <row r="145" customFormat="false" ht="12.75" hidden="false" customHeight="false" outlineLevel="0" collapsed="false">
      <c r="A145" s="7" t="n">
        <v>6</v>
      </c>
      <c r="B145" s="8" t="n">
        <v>16</v>
      </c>
      <c r="C145" s="9" t="s">
        <v>280</v>
      </c>
      <c r="D145" s="10" t="s">
        <v>281</v>
      </c>
      <c r="E145" s="10"/>
      <c r="F145" s="11"/>
      <c r="G145" s="10" t="n">
        <v>6.5</v>
      </c>
      <c r="H145" s="10" t="n">
        <v>4.5</v>
      </c>
      <c r="I145" s="10" t="n">
        <v>12</v>
      </c>
      <c r="J145" s="10" t="n">
        <v>30</v>
      </c>
      <c r="K145" s="10" t="n">
        <v>41</v>
      </c>
      <c r="L145" s="12" t="n">
        <f aca="false">IF(OR(ISBLANK(K145),NOT(ISNUMBER(K145))),SUM(F145:J145),SUM(F145:I145,K145))</f>
        <v>64</v>
      </c>
      <c r="M145" s="8" t="str">
        <f aca="false">IF(L145&lt;56,"FX",IF(L145&lt;61,"E",IF(L145&lt;72,"D",IF(L145&lt;85,"C",IF(L145&lt;96,"B","A")))))</f>
        <v>D</v>
      </c>
      <c r="N145" s="8" t="n">
        <f aca="false">SUM(F145:I145)</f>
        <v>23</v>
      </c>
      <c r="O145" s="13" t="str">
        <f aca="false">IF(N145&gt;19,"Z")</f>
        <v>Z</v>
      </c>
    </row>
    <row r="146" customFormat="false" ht="12.75" hidden="false" customHeight="false" outlineLevel="0" collapsed="false">
      <c r="A146" s="7" t="n">
        <v>7</v>
      </c>
      <c r="B146" s="8" t="n">
        <v>16</v>
      </c>
      <c r="C146" s="9" t="s">
        <v>282</v>
      </c>
      <c r="D146" s="10" t="s">
        <v>283</v>
      </c>
      <c r="E146" s="10"/>
      <c r="F146" s="11"/>
      <c r="G146" s="10" t="n">
        <v>6</v>
      </c>
      <c r="H146" s="10" t="n">
        <v>9.5</v>
      </c>
      <c r="I146" s="10" t="n">
        <v>14</v>
      </c>
      <c r="J146" s="10" t="n">
        <v>42.5</v>
      </c>
      <c r="K146" s="10"/>
      <c r="L146" s="12" t="n">
        <f aca="false">IF(OR(ISBLANK(K146),NOT(ISNUMBER(K146))),SUM(F146:J146),SUM(F146:I146,K146))</f>
        <v>72</v>
      </c>
      <c r="M146" s="8" t="str">
        <f aca="false">IF(L146&lt;56,"FX",IF(L146&lt;61,"E",IF(L146&lt;72,"D",IF(L146&lt;85,"C",IF(L146&lt;96,"B","A")))))</f>
        <v>C</v>
      </c>
      <c r="N146" s="8" t="n">
        <f aca="false">SUM(F146:I146)</f>
        <v>29.5</v>
      </c>
      <c r="O146" s="13" t="str">
        <f aca="false">IF(N146&gt;19,"Z")</f>
        <v>Z</v>
      </c>
    </row>
    <row r="147" customFormat="false" ht="12.75" hidden="false" customHeight="false" outlineLevel="0" collapsed="false">
      <c r="A147" s="7" t="n">
        <v>8</v>
      </c>
      <c r="B147" s="8" t="n">
        <v>16</v>
      </c>
      <c r="C147" s="9" t="s">
        <v>284</v>
      </c>
      <c r="D147" s="10" t="s">
        <v>285</v>
      </c>
      <c r="E147" s="10"/>
      <c r="F147" s="11"/>
      <c r="G147" s="10" t="n">
        <v>6</v>
      </c>
      <c r="H147" s="10" t="n">
        <v>9</v>
      </c>
      <c r="I147" s="10" t="n">
        <v>10</v>
      </c>
      <c r="J147" s="10" t="n">
        <v>26</v>
      </c>
      <c r="K147" s="10" t="n">
        <v>15</v>
      </c>
      <c r="L147" s="12" t="n">
        <f aca="false">IF(OR(ISBLANK(K147),NOT(ISNUMBER(K147))),SUM(F147:J147),SUM(F147:I147,K147))</f>
        <v>40</v>
      </c>
      <c r="M147" s="8" t="str">
        <f aca="false">IF(L147&lt;56,"FX",IF(L147&lt;61,"E",IF(L147&lt;72,"D",IF(L147&lt;85,"C",IF(L147&lt;96,"B","A")))))</f>
        <v>FX</v>
      </c>
      <c r="N147" s="8" t="n">
        <f aca="false">SUM(F147:I147)</f>
        <v>25</v>
      </c>
      <c r="O147" s="13" t="str">
        <f aca="false">IF(N147&gt;19,"Z")</f>
        <v>Z</v>
      </c>
    </row>
    <row r="148" customFormat="false" ht="12.75" hidden="false" customHeight="false" outlineLevel="0" collapsed="false">
      <c r="A148" s="7" t="n">
        <v>9</v>
      </c>
      <c r="B148" s="8" t="n">
        <v>16</v>
      </c>
      <c r="C148" s="9" t="s">
        <v>286</v>
      </c>
      <c r="D148" s="10" t="s">
        <v>287</v>
      </c>
      <c r="E148" s="10"/>
      <c r="F148" s="11" t="n">
        <v>2</v>
      </c>
      <c r="G148" s="10" t="n">
        <v>15</v>
      </c>
      <c r="H148" s="10" t="n">
        <v>9.5</v>
      </c>
      <c r="I148" s="10" t="n">
        <v>13</v>
      </c>
      <c r="J148" s="10" t="n">
        <v>58</v>
      </c>
      <c r="K148" s="10"/>
      <c r="L148" s="12" t="n">
        <f aca="false">IF(OR(ISBLANK(K148),NOT(ISNUMBER(K148))),SUM(F148:J148),SUM(F148:I148,K148))</f>
        <v>97.5</v>
      </c>
      <c r="M148" s="8" t="str">
        <f aca="false">IF(L148&lt;56,"FX",IF(L148&lt;61,"E",IF(L148&lt;72,"D",IF(L148&lt;85,"C",IF(L148&lt;96,"B","A")))))</f>
        <v>A</v>
      </c>
      <c r="N148" s="8" t="n">
        <f aca="false">SUM(F148:I148)</f>
        <v>39.5</v>
      </c>
      <c r="O148" s="13" t="str">
        <f aca="false">IF(N148&gt;19,"Z")</f>
        <v>Z</v>
      </c>
      <c r="T148" s="0" t="n">
        <v>7</v>
      </c>
    </row>
    <row r="149" customFormat="false" ht="12.75" hidden="false" customHeight="false" outlineLevel="0" collapsed="false">
      <c r="A149" s="7" t="n">
        <v>10</v>
      </c>
      <c r="B149" s="8" t="n">
        <v>16</v>
      </c>
      <c r="C149" s="9" t="s">
        <v>288</v>
      </c>
      <c r="D149" s="10" t="s">
        <v>289</v>
      </c>
      <c r="E149" s="10"/>
      <c r="F149" s="11"/>
      <c r="G149" s="10" t="n">
        <v>1</v>
      </c>
      <c r="H149" s="10" t="n">
        <v>6.5</v>
      </c>
      <c r="I149" s="10" t="n">
        <v>13</v>
      </c>
      <c r="J149" s="10" t="n">
        <v>41</v>
      </c>
      <c r="K149" s="10"/>
      <c r="L149" s="12" t="n">
        <f aca="false">IF(OR(ISBLANK(K149),NOT(ISNUMBER(K149))),SUM(F149:J149),SUM(F149:I149,K149))</f>
        <v>61.5</v>
      </c>
      <c r="M149" s="8" t="str">
        <f aca="false">IF(L149&lt;56,"FX",IF(L149&lt;61,"E",IF(L149&lt;72,"D",IF(L149&lt;85,"C",IF(L149&lt;96,"B","A")))))</f>
        <v>D</v>
      </c>
      <c r="N149" s="8" t="n">
        <f aca="false">SUM(F149:I149)</f>
        <v>20.5</v>
      </c>
      <c r="O149" s="13" t="str">
        <f aca="false">IF(N149&gt;19,"Z")</f>
        <v>Z</v>
      </c>
    </row>
    <row r="150" customFormat="false" ht="12.75" hidden="false" customHeight="false" outlineLevel="0" collapsed="false">
      <c r="A150" s="7" t="n">
        <v>11</v>
      </c>
      <c r="B150" s="8" t="n">
        <v>16</v>
      </c>
      <c r="C150" s="9" t="s">
        <v>290</v>
      </c>
      <c r="D150" s="10" t="s">
        <v>291</v>
      </c>
      <c r="E150" s="10"/>
      <c r="F150" s="11"/>
      <c r="G150" s="10" t="n">
        <v>2</v>
      </c>
      <c r="H150" s="10" t="n">
        <v>8</v>
      </c>
      <c r="I150" s="10" t="n">
        <v>8</v>
      </c>
      <c r="J150" s="10" t="n">
        <v>24</v>
      </c>
      <c r="K150" s="10" t="n">
        <v>31</v>
      </c>
      <c r="L150" s="12" t="n">
        <f aca="false">IF(OR(ISBLANK(K150),NOT(ISNUMBER(K150))),SUM(F150:J150),SUM(F150:I150,K150))</f>
        <v>49</v>
      </c>
      <c r="M150" s="8" t="str">
        <f aca="false">IF(L150&lt;56,"FX",IF(L150&lt;61,"E",IF(L150&lt;72,"D",IF(L150&lt;85,"C",IF(L150&lt;96,"B","A")))))</f>
        <v>FX</v>
      </c>
      <c r="N150" s="8" t="n">
        <f aca="false">SUM(F150:I150)</f>
        <v>18</v>
      </c>
      <c r="O150" s="13" t="n">
        <f aca="false">IF(N150&gt;19,"Z")</f>
        <v>0</v>
      </c>
      <c r="P150" s="0" t="s">
        <v>27</v>
      </c>
    </row>
    <row r="151" customFormat="false" ht="12.75" hidden="false" customHeight="false" outlineLevel="0" collapsed="false">
      <c r="A151" s="7" t="n">
        <v>12</v>
      </c>
      <c r="B151" s="8" t="n">
        <v>16</v>
      </c>
      <c r="C151" s="9" t="s">
        <v>292</v>
      </c>
      <c r="D151" s="10" t="s">
        <v>293</v>
      </c>
      <c r="E151" s="10"/>
      <c r="F151" s="11" t="n">
        <v>2</v>
      </c>
      <c r="G151" s="10" t="n">
        <v>11.5</v>
      </c>
      <c r="H151" s="10" t="n">
        <v>8.5</v>
      </c>
      <c r="I151" s="10" t="n">
        <v>10</v>
      </c>
      <c r="J151" s="10" t="n">
        <v>49</v>
      </c>
      <c r="K151" s="10"/>
      <c r="L151" s="12" t="n">
        <f aca="false">IF(OR(ISBLANK(K151),NOT(ISNUMBER(K151))),SUM(F151:J151),SUM(F151:I151,K151))</f>
        <v>81</v>
      </c>
      <c r="M151" s="8" t="str">
        <f aca="false">IF(L151&lt;56,"FX",IF(L151&lt;61,"E",IF(L151&lt;72,"D",IF(L151&lt;85,"C",IF(L151&lt;96,"B","A")))))</f>
        <v>C</v>
      </c>
      <c r="N151" s="8" t="n">
        <f aca="false">SUM(F151:I151)</f>
        <v>32</v>
      </c>
      <c r="O151" s="13" t="str">
        <f aca="false">IF(N151&gt;19,"Z")</f>
        <v>Z</v>
      </c>
    </row>
    <row r="152" customFormat="false" ht="12.75" hidden="false" customHeight="false" outlineLevel="0" collapsed="false">
      <c r="A152" s="7" t="n">
        <v>13</v>
      </c>
      <c r="B152" s="8" t="n">
        <v>16</v>
      </c>
      <c r="C152" s="9" t="s">
        <v>294</v>
      </c>
      <c r="D152" s="10" t="s">
        <v>295</v>
      </c>
      <c r="E152" s="10"/>
      <c r="F152" s="11"/>
      <c r="G152" s="10" t="n">
        <v>3.5</v>
      </c>
      <c r="H152" s="10" t="n">
        <v>5.5</v>
      </c>
      <c r="I152" s="10" t="n">
        <v>11</v>
      </c>
      <c r="J152" s="10" t="n">
        <v>22</v>
      </c>
      <c r="K152" s="10" t="n">
        <v>38</v>
      </c>
      <c r="L152" s="12" t="n">
        <f aca="false">IF(OR(ISBLANK(K152),NOT(ISNUMBER(K152))),SUM(F152:J152),SUM(F152:I152,K152))</f>
        <v>58</v>
      </c>
      <c r="M152" s="8" t="str">
        <f aca="false">IF(L152&lt;56,"FX",IF(L152&lt;61,"E",IF(L152&lt;72,"D",IF(L152&lt;85,"C",IF(L152&lt;96,"B","A")))))</f>
        <v>E</v>
      </c>
      <c r="N152" s="8" t="n">
        <f aca="false">SUM(F152:I152)</f>
        <v>20</v>
      </c>
      <c r="O152" s="13" t="str">
        <f aca="false">IF(N152&gt;19,"Z")</f>
        <v>Z</v>
      </c>
    </row>
    <row r="153" customFormat="false" ht="12.75" hidden="false" customHeight="false" outlineLevel="0" collapsed="false">
      <c r="A153" s="7" t="n">
        <v>14</v>
      </c>
      <c r="B153" s="8" t="n">
        <v>16</v>
      </c>
      <c r="C153" s="9" t="s">
        <v>296</v>
      </c>
      <c r="D153" s="10" t="s">
        <v>297</v>
      </c>
      <c r="E153" s="10"/>
      <c r="F153" s="11"/>
      <c r="G153" s="10" t="n">
        <v>9</v>
      </c>
      <c r="H153" s="10" t="n">
        <v>6</v>
      </c>
      <c r="I153" s="10" t="n">
        <v>7</v>
      </c>
      <c r="J153" s="10" t="n">
        <v>10</v>
      </c>
      <c r="K153" s="10" t="n">
        <v>20</v>
      </c>
      <c r="L153" s="12" t="n">
        <f aca="false">IF(OR(ISBLANK(K153),NOT(ISNUMBER(K153))),SUM(F153:J153),SUM(F153:I153,K153))</f>
        <v>42</v>
      </c>
      <c r="M153" s="8" t="str">
        <f aca="false">IF(L153&lt;56,"FX",IF(L153&lt;61,"E",IF(L153&lt;72,"D",IF(L153&lt;85,"C",IF(L153&lt;96,"B","A")))))</f>
        <v>FX</v>
      </c>
      <c r="N153" s="8" t="n">
        <f aca="false">SUM(F153:I153)</f>
        <v>22</v>
      </c>
      <c r="O153" s="13" t="str">
        <f aca="false">IF(N153&gt;19,"Z")</f>
        <v>Z</v>
      </c>
    </row>
    <row r="154" customFormat="false" ht="12.75" hidden="false" customHeight="false" outlineLevel="0" collapsed="false">
      <c r="A154" s="7" t="n">
        <v>15</v>
      </c>
      <c r="B154" s="8" t="n">
        <v>16</v>
      </c>
      <c r="C154" s="9" t="s">
        <v>298</v>
      </c>
      <c r="D154" s="10" t="s">
        <v>299</v>
      </c>
      <c r="E154" s="10"/>
      <c r="F154" s="11"/>
      <c r="G154" s="10" t="n">
        <v>3</v>
      </c>
      <c r="H154" s="10" t="n">
        <v>8</v>
      </c>
      <c r="I154" s="10" t="n">
        <v>4</v>
      </c>
      <c r="J154" s="10" t="n">
        <v>27</v>
      </c>
      <c r="K154" s="10" t="n">
        <v>26</v>
      </c>
      <c r="L154" s="12" t="n">
        <f aca="false">IF(OR(ISBLANK(K154),NOT(ISNUMBER(K154))),SUM(F154:J154),SUM(F154:I154,K154))</f>
        <v>41</v>
      </c>
      <c r="M154" s="8" t="str">
        <f aca="false">IF(L154&lt;56,"FX",IF(L154&lt;61,"E",IF(L154&lt;72,"D",IF(L154&lt;85,"C",IF(L154&lt;96,"B","A")))))</f>
        <v>FX</v>
      </c>
      <c r="N154" s="8" t="n">
        <f aca="false">SUM(F154:I154)</f>
        <v>15</v>
      </c>
      <c r="O154" s="13" t="n">
        <f aca="false">IF(N154&gt;19,"Z")</f>
        <v>0</v>
      </c>
      <c r="P154" s="0" t="s">
        <v>27</v>
      </c>
    </row>
    <row r="155" customFormat="false" ht="12.75" hidden="false" customHeight="false" outlineLevel="0" collapsed="false">
      <c r="A155" s="7" t="n">
        <v>16</v>
      </c>
      <c r="B155" s="8" t="n">
        <v>16</v>
      </c>
      <c r="C155" s="9" t="s">
        <v>300</v>
      </c>
      <c r="D155" s="10" t="s">
        <v>301</v>
      </c>
      <c r="E155" s="10"/>
      <c r="F155" s="11" t="n">
        <v>1</v>
      </c>
      <c r="G155" s="10" t="n">
        <v>11</v>
      </c>
      <c r="H155" s="10" t="n">
        <v>6.5</v>
      </c>
      <c r="I155" s="10" t="n">
        <v>14</v>
      </c>
      <c r="J155" s="10" t="n">
        <v>0</v>
      </c>
      <c r="K155" s="10" t="n">
        <v>52.5</v>
      </c>
      <c r="L155" s="12" t="n">
        <f aca="false">IF(OR(ISBLANK(K155),NOT(ISNUMBER(K155))),SUM(F155:J155),SUM(F155:I155,K155))</f>
        <v>85</v>
      </c>
      <c r="M155" s="8" t="str">
        <f aca="false">IF(L155&lt;56,"FX",IF(L155&lt;61,"E",IF(L155&lt;72,"D",IF(L155&lt;85,"C",IF(L155&lt;96,"B","A")))))</f>
        <v>B</v>
      </c>
      <c r="N155" s="8" t="n">
        <f aca="false">SUM(F155:I155)</f>
        <v>32.5</v>
      </c>
      <c r="O155" s="13" t="str">
        <f aca="false">IF(N155&gt;19,"Z")</f>
        <v>Z</v>
      </c>
      <c r="P155" s="0" t="s">
        <v>302</v>
      </c>
    </row>
    <row r="156" customFormat="false" ht="12.75" hidden="false" customHeight="false" outlineLevel="0" collapsed="false">
      <c r="A156" s="7" t="n">
        <v>17</v>
      </c>
      <c r="B156" s="8" t="n">
        <v>16</v>
      </c>
      <c r="C156" s="9" t="s">
        <v>303</v>
      </c>
      <c r="D156" s="10" t="s">
        <v>304</v>
      </c>
      <c r="E156" s="10"/>
      <c r="F156" s="11" t="n">
        <v>1</v>
      </c>
      <c r="G156" s="10" t="n">
        <v>8</v>
      </c>
      <c r="H156" s="10" t="n">
        <v>9</v>
      </c>
      <c r="I156" s="10" t="n">
        <v>13</v>
      </c>
      <c r="J156" s="10" t="n">
        <v>11</v>
      </c>
      <c r="K156" s="10" t="n">
        <v>37.5</v>
      </c>
      <c r="L156" s="12" t="n">
        <f aca="false">IF(OR(ISBLANK(K156),NOT(ISNUMBER(K156))),SUM(F156:J156),SUM(F156:I156,K156))</f>
        <v>68.5</v>
      </c>
      <c r="M156" s="8" t="str">
        <f aca="false">IF(L156&lt;56,"FX",IF(L156&lt;61,"E",IF(L156&lt;72,"D",IF(L156&lt;85,"C",IF(L156&lt;96,"B","A")))))</f>
        <v>D</v>
      </c>
      <c r="N156" s="8" t="n">
        <f aca="false">SUM(F156:I156)</f>
        <v>31</v>
      </c>
      <c r="O156" s="13" t="str">
        <f aca="false">IF(N156&gt;19,"Z")</f>
        <v>Z</v>
      </c>
    </row>
    <row r="157" customFormat="false" ht="12.75" hidden="false" customHeight="false" outlineLevel="0" collapsed="false">
      <c r="A157" s="7" t="n">
        <v>18</v>
      </c>
      <c r="B157" s="8" t="n">
        <v>16</v>
      </c>
      <c r="C157" s="9" t="s">
        <v>266</v>
      </c>
      <c r="D157" s="10" t="s">
        <v>305</v>
      </c>
      <c r="E157" s="10"/>
      <c r="F157" s="11" t="n">
        <v>2</v>
      </c>
      <c r="G157" s="10" t="n">
        <v>11</v>
      </c>
      <c r="H157" s="10" t="n">
        <v>8</v>
      </c>
      <c r="I157" s="10" t="n">
        <v>14</v>
      </c>
      <c r="J157" s="10" t="n">
        <v>50</v>
      </c>
      <c r="K157" s="10"/>
      <c r="L157" s="12" t="n">
        <f aca="false">IF(OR(ISBLANK(K157),NOT(ISNUMBER(K157))),SUM(F157:J157),SUM(F157:I157,K157))</f>
        <v>85</v>
      </c>
      <c r="M157" s="8" t="str">
        <f aca="false">IF(L157&lt;56,"FX",IF(L157&lt;61,"E",IF(L157&lt;72,"D",IF(L157&lt;85,"C",IF(L157&lt;96,"B","A")))))</f>
        <v>B</v>
      </c>
      <c r="N157" s="8" t="n">
        <f aca="false">SUM(F157:I157)</f>
        <v>35</v>
      </c>
      <c r="O157" s="13" t="str">
        <f aca="false">IF(N157&gt;19,"Z")</f>
        <v>Z</v>
      </c>
    </row>
    <row r="158" customFormat="false" ht="13.5" hidden="false" customHeight="false" outlineLevel="0" collapsed="false">
      <c r="A158" s="16"/>
      <c r="B158" s="17"/>
      <c r="C158" s="18"/>
      <c r="D158" s="18"/>
      <c r="E158" s="18"/>
      <c r="F158" s="19"/>
      <c r="G158" s="20" t="n">
        <f aca="false">AVERAGE(G121:G157)</f>
        <v>6.45570570570571</v>
      </c>
      <c r="H158" s="20" t="n">
        <f aca="false">AVERAGE(H121:H157)</f>
        <v>7.23498498498499</v>
      </c>
      <c r="I158" s="20" t="n">
        <f aca="false">AVERAGE(I140:I157)</f>
        <v>10.8611111111111</v>
      </c>
      <c r="J158" s="18"/>
      <c r="K158" s="18"/>
      <c r="L158" s="18"/>
      <c r="M158" s="18"/>
      <c r="N158" s="18"/>
      <c r="O158" s="21"/>
    </row>
    <row r="159" customFormat="false" ht="14.25" hidden="false" customHeight="false" outlineLevel="0" collapsed="false">
      <c r="A159" s="22"/>
      <c r="B159" s="23"/>
      <c r="F159" s="26"/>
      <c r="G159" s="25"/>
      <c r="H159" s="25"/>
      <c r="I159" s="25"/>
    </row>
    <row r="160" customFormat="false" ht="13.5" hidden="false" customHeight="false" outlineLevel="0" collapsed="false">
      <c r="A160" s="1"/>
      <c r="B160" s="2" t="s">
        <v>0</v>
      </c>
      <c r="C160" s="3"/>
      <c r="D160" s="4" t="s">
        <v>1</v>
      </c>
      <c r="E160" s="4"/>
      <c r="F160" s="2" t="s">
        <v>2</v>
      </c>
      <c r="G160" s="3" t="s">
        <v>3</v>
      </c>
      <c r="H160" s="3" t="s">
        <v>4</v>
      </c>
      <c r="I160" s="3" t="s">
        <v>5</v>
      </c>
      <c r="J160" s="3" t="s">
        <v>6</v>
      </c>
      <c r="K160" s="3" t="s">
        <v>7</v>
      </c>
      <c r="L160" s="3" t="s">
        <v>8</v>
      </c>
      <c r="M160" s="3" t="s">
        <v>9</v>
      </c>
      <c r="N160" s="5"/>
      <c r="O160" s="6" t="s">
        <v>10</v>
      </c>
    </row>
    <row r="161" customFormat="false" ht="12.75" hidden="false" customHeight="false" outlineLevel="0" collapsed="false">
      <c r="A161" s="7" t="n">
        <v>1</v>
      </c>
      <c r="B161" s="8" t="n">
        <v>11</v>
      </c>
      <c r="C161" s="9" t="s">
        <v>306</v>
      </c>
      <c r="D161" s="10" t="s">
        <v>307</v>
      </c>
      <c r="E161" s="10"/>
      <c r="F161" s="11"/>
      <c r="G161" s="10" t="n">
        <v>5.5</v>
      </c>
      <c r="H161" s="10" t="n">
        <v>7</v>
      </c>
      <c r="I161" s="10" t="n">
        <v>13</v>
      </c>
      <c r="J161" s="10" t="n">
        <v>34</v>
      </c>
      <c r="K161" s="10"/>
      <c r="L161" s="12" t="n">
        <f aca="false">IF(OR(ISBLANK(K161),NOT(ISNUMBER(K161))),SUM(F161:J161),SUM(F161:I161,K161))</f>
        <v>59.5</v>
      </c>
      <c r="M161" s="8" t="str">
        <f aca="false">IF(L161&lt;56,"FX",IF(L161&lt;61,"E",IF(L161&lt;72,"D",IF(L161&lt;85,"C",IF(L161&lt;96,"B","A")))))</f>
        <v>E</v>
      </c>
      <c r="N161" s="8" t="n">
        <f aca="false">SUM(F161:I161)</f>
        <v>25.5</v>
      </c>
      <c r="O161" s="13" t="str">
        <f aca="false">IF(N161&gt;19,"Z")</f>
        <v>Z</v>
      </c>
    </row>
    <row r="162" customFormat="false" ht="12.75" hidden="false" customHeight="false" outlineLevel="0" collapsed="false">
      <c r="A162" s="7" t="n">
        <v>2</v>
      </c>
      <c r="B162" s="8" t="n">
        <v>11</v>
      </c>
      <c r="C162" s="9" t="s">
        <v>308</v>
      </c>
      <c r="D162" s="10" t="s">
        <v>309</v>
      </c>
      <c r="E162" s="10"/>
      <c r="F162" s="11"/>
      <c r="G162" s="10" t="n">
        <v>10</v>
      </c>
      <c r="H162" s="10" t="n">
        <v>5</v>
      </c>
      <c r="I162" s="10" t="n">
        <v>6</v>
      </c>
      <c r="J162" s="10" t="n">
        <v>57.5</v>
      </c>
      <c r="K162" s="10"/>
      <c r="L162" s="12" t="n">
        <f aca="false">IF(OR(ISBLANK(K162),NOT(ISNUMBER(K162))),SUM(F162:J162),SUM(F162:I162,K162))</f>
        <v>78.5</v>
      </c>
      <c r="M162" s="8" t="str">
        <f aca="false">IF(L162&lt;56,"FX",IF(L162&lt;61,"E",IF(L162&lt;72,"D",IF(L162&lt;85,"C",IF(L162&lt;96,"B","A")))))</f>
        <v>C</v>
      </c>
      <c r="N162" s="8" t="n">
        <f aca="false">SUM(F162:I162)</f>
        <v>21</v>
      </c>
      <c r="O162" s="13" t="str">
        <f aca="false">IF(N162&gt;19,"Z")</f>
        <v>Z</v>
      </c>
    </row>
    <row r="163" customFormat="false" ht="12.75" hidden="false" customHeight="false" outlineLevel="0" collapsed="false">
      <c r="A163" s="7" t="n">
        <v>3</v>
      </c>
      <c r="B163" s="8" t="n">
        <v>11</v>
      </c>
      <c r="C163" s="9" t="s">
        <v>310</v>
      </c>
      <c r="D163" s="10" t="s">
        <v>311</v>
      </c>
      <c r="E163" s="10"/>
      <c r="F163" s="11"/>
      <c r="G163" s="10" t="n">
        <v>10</v>
      </c>
      <c r="H163" s="10" t="n">
        <v>9.5</v>
      </c>
      <c r="I163" s="10" t="n">
        <v>7</v>
      </c>
      <c r="J163" s="10" t="n">
        <v>36.5</v>
      </c>
      <c r="K163" s="10"/>
      <c r="L163" s="12" t="n">
        <f aca="false">IF(OR(ISBLANK(K163),NOT(ISNUMBER(K163))),SUM(F163:J163),SUM(F163:I163,K163))</f>
        <v>63</v>
      </c>
      <c r="M163" s="8" t="str">
        <f aca="false">IF(L163&lt;56,"FX",IF(L163&lt;61,"E",IF(L163&lt;72,"D",IF(L163&lt;85,"C",IF(L163&lt;96,"B","A")))))</f>
        <v>D</v>
      </c>
      <c r="N163" s="8" t="n">
        <f aca="false">SUM(F163:I163)</f>
        <v>26.5</v>
      </c>
      <c r="O163" s="13" t="str">
        <f aca="false">IF(N163&gt;19,"Z")</f>
        <v>Z</v>
      </c>
    </row>
    <row r="164" customFormat="false" ht="12.75" hidden="false" customHeight="false" outlineLevel="0" collapsed="false">
      <c r="A164" s="7" t="n">
        <v>4</v>
      </c>
      <c r="B164" s="8" t="n">
        <v>11</v>
      </c>
      <c r="C164" s="9" t="s">
        <v>312</v>
      </c>
      <c r="D164" s="10" t="s">
        <v>313</v>
      </c>
      <c r="E164" s="10"/>
      <c r="F164" s="11"/>
      <c r="G164" s="10" t="n">
        <v>3</v>
      </c>
      <c r="H164" s="10" t="n">
        <v>6.5</v>
      </c>
      <c r="I164" s="10" t="n">
        <v>1</v>
      </c>
      <c r="J164" s="10" t="n">
        <v>0</v>
      </c>
      <c r="K164" s="10"/>
      <c r="L164" s="12" t="n">
        <f aca="false">IF(OR(ISBLANK(K164),NOT(ISNUMBER(K164))),SUM(F164:J164),SUM(F164:I164,K164))</f>
        <v>10.5</v>
      </c>
      <c r="M164" s="8" t="str">
        <f aca="false">IF(L164&lt;56,"FX",IF(L164&lt;61,"E",IF(L164&lt;72,"D",IF(L164&lt;85,"C",IF(L164&lt;96,"B","A")))))</f>
        <v>FX</v>
      </c>
      <c r="N164" s="8" t="n">
        <f aca="false">SUM(F164:I164)</f>
        <v>10.5</v>
      </c>
      <c r="O164" s="13" t="n">
        <f aca="false">IF(N164&gt;19,"Z")</f>
        <v>0</v>
      </c>
      <c r="P164" s="0" t="s">
        <v>17</v>
      </c>
    </row>
    <row r="165" customFormat="false" ht="12.75" hidden="false" customHeight="false" outlineLevel="0" collapsed="false">
      <c r="A165" s="7" t="n">
        <v>5</v>
      </c>
      <c r="B165" s="8" t="n">
        <v>11</v>
      </c>
      <c r="C165" s="9" t="s">
        <v>314</v>
      </c>
      <c r="D165" s="10" t="s">
        <v>315</v>
      </c>
      <c r="E165" s="10"/>
      <c r="F165" s="11"/>
      <c r="G165" s="10" t="n">
        <v>4.5</v>
      </c>
      <c r="H165" s="10" t="n">
        <v>9.5</v>
      </c>
      <c r="I165" s="10" t="n">
        <v>3</v>
      </c>
      <c r="J165" s="10" t="n">
        <v>20</v>
      </c>
      <c r="K165" s="10" t="n">
        <v>29</v>
      </c>
      <c r="L165" s="12" t="n">
        <f aca="false">IF(OR(ISBLANK(K165),NOT(ISNUMBER(K165))),SUM(F165:J165),SUM(F165:I165,K165))</f>
        <v>46</v>
      </c>
      <c r="M165" s="8" t="str">
        <f aca="false">IF(L165&lt;56,"FX",IF(L165&lt;61,"E",IF(L165&lt;72,"D",IF(L165&lt;85,"C",IF(L165&lt;96,"B","A")))))</f>
        <v>FX</v>
      </c>
      <c r="N165" s="8" t="n">
        <f aca="false">SUM(F165:I165)</f>
        <v>17</v>
      </c>
      <c r="O165" s="13" t="n">
        <f aca="false">IF(N165&gt;19,"Z")</f>
        <v>0</v>
      </c>
      <c r="P165" s="0" t="s">
        <v>27</v>
      </c>
    </row>
    <row r="166" customFormat="false" ht="12.75" hidden="false" customHeight="false" outlineLevel="0" collapsed="false">
      <c r="A166" s="7" t="n">
        <v>6</v>
      </c>
      <c r="B166" s="8" t="n">
        <v>11</v>
      </c>
      <c r="C166" s="9" t="s">
        <v>316</v>
      </c>
      <c r="D166" s="10" t="s">
        <v>317</v>
      </c>
      <c r="E166" s="10"/>
      <c r="F166" s="11"/>
      <c r="G166" s="10" t="n">
        <v>9</v>
      </c>
      <c r="H166" s="10" t="n">
        <v>8</v>
      </c>
      <c r="I166" s="10" t="n">
        <v>7</v>
      </c>
      <c r="J166" s="10" t="n">
        <v>40</v>
      </c>
      <c r="K166" s="10"/>
      <c r="L166" s="12" t="n">
        <f aca="false">IF(OR(ISBLANK(K166),NOT(ISNUMBER(K166))),SUM(F166:J166),SUM(F166:I166,K166))</f>
        <v>64</v>
      </c>
      <c r="M166" s="8" t="str">
        <f aca="false">IF(L166&lt;56,"FX",IF(L166&lt;61,"E",IF(L166&lt;72,"D",IF(L166&lt;85,"C",IF(L166&lt;96,"B","A")))))</f>
        <v>D</v>
      </c>
      <c r="N166" s="8" t="n">
        <f aca="false">SUM(F166:I166)</f>
        <v>24</v>
      </c>
      <c r="O166" s="13" t="str">
        <f aca="false">IF(N166&gt;19,"Z")</f>
        <v>Z</v>
      </c>
    </row>
    <row r="167" customFormat="false" ht="12.75" hidden="false" customHeight="false" outlineLevel="0" collapsed="false">
      <c r="A167" s="7" t="n">
        <v>7</v>
      </c>
      <c r="B167" s="8" t="n">
        <v>11</v>
      </c>
      <c r="C167" s="9" t="s">
        <v>318</v>
      </c>
      <c r="D167" s="10" t="s">
        <v>319</v>
      </c>
      <c r="E167" s="10"/>
      <c r="F167" s="11"/>
      <c r="G167" s="10" t="n">
        <v>5.5</v>
      </c>
      <c r="H167" s="10" t="n">
        <v>8</v>
      </c>
      <c r="I167" s="10" t="n">
        <v>2</v>
      </c>
      <c r="J167" s="10" t="n">
        <v>7</v>
      </c>
      <c r="K167" s="10" t="n">
        <v>26.5</v>
      </c>
      <c r="L167" s="12" t="n">
        <f aca="false">IF(OR(ISBLANK(K167),NOT(ISNUMBER(K167))),SUM(F167:J167),SUM(F167:I167,K167))</f>
        <v>42</v>
      </c>
      <c r="M167" s="8" t="str">
        <f aca="false">IF(L167&lt;56,"FX",IF(L167&lt;61,"E",IF(L167&lt;72,"D",IF(L167&lt;85,"C",IF(L167&lt;96,"B","A")))))</f>
        <v>FX</v>
      </c>
      <c r="N167" s="8" t="n">
        <f aca="false">SUM(F167:I167)</f>
        <v>15.5</v>
      </c>
      <c r="O167" s="13" t="n">
        <f aca="false">IF(N167&gt;19,"Z")</f>
        <v>0</v>
      </c>
      <c r="P167" s="0" t="s">
        <v>27</v>
      </c>
    </row>
    <row r="168" customFormat="false" ht="12.75" hidden="false" customHeight="false" outlineLevel="0" collapsed="false">
      <c r="A168" s="7" t="n">
        <v>8</v>
      </c>
      <c r="B168" s="8" t="n">
        <v>11</v>
      </c>
      <c r="C168" s="9" t="s">
        <v>320</v>
      </c>
      <c r="D168" s="10" t="s">
        <v>321</v>
      </c>
      <c r="E168" s="10"/>
      <c r="F168" s="11"/>
      <c r="G168" s="10" t="n">
        <v>3</v>
      </c>
      <c r="H168" s="10" t="n">
        <v>8</v>
      </c>
      <c r="I168" s="10" t="n">
        <v>7</v>
      </c>
      <c r="J168" s="10" t="n">
        <v>39.5</v>
      </c>
      <c r="K168" s="10"/>
      <c r="L168" s="12" t="n">
        <f aca="false">IF(OR(ISBLANK(K168),NOT(ISNUMBER(K168))),SUM(F168:J168),SUM(F168:I168,K168))</f>
        <v>57.5</v>
      </c>
      <c r="M168" s="8" t="str">
        <f aca="false">IF(L168&lt;56,"FX",IF(L168&lt;61,"E",IF(L168&lt;72,"D",IF(L168&lt;85,"C",IF(L168&lt;96,"B","A")))))</f>
        <v>E</v>
      </c>
      <c r="N168" s="8" t="n">
        <f aca="false">SUM(F168:I168)</f>
        <v>18</v>
      </c>
      <c r="O168" s="13" t="n">
        <f aca="false">IF(N168&gt;19,"Z")</f>
        <v>0</v>
      </c>
    </row>
    <row r="169" customFormat="false" ht="12.75" hidden="false" customHeight="false" outlineLevel="0" collapsed="false">
      <c r="A169" s="7" t="n">
        <v>9</v>
      </c>
      <c r="B169" s="8" t="n">
        <v>11</v>
      </c>
      <c r="C169" s="9" t="s">
        <v>322</v>
      </c>
      <c r="D169" s="10" t="s">
        <v>323</v>
      </c>
      <c r="E169" s="10"/>
      <c r="F169" s="11" t="n">
        <v>1</v>
      </c>
      <c r="G169" s="10" t="n">
        <v>14.5</v>
      </c>
      <c r="H169" s="10" t="n">
        <v>9.5</v>
      </c>
      <c r="I169" s="10" t="n">
        <v>14</v>
      </c>
      <c r="J169" s="10" t="n">
        <v>50</v>
      </c>
      <c r="K169" s="10"/>
      <c r="L169" s="12" t="n">
        <f aca="false">IF(OR(ISBLANK(K169),NOT(ISNUMBER(K169))),SUM(F169:J169),SUM(F169:I169,K169))</f>
        <v>89</v>
      </c>
      <c r="M169" s="8" t="str">
        <f aca="false">IF(L169&lt;56,"FX",IF(L169&lt;61,"E",IF(L169&lt;72,"D",IF(L169&lt;85,"C",IF(L169&lt;96,"B","A")))))</f>
        <v>B</v>
      </c>
      <c r="N169" s="8" t="n">
        <f aca="false">SUM(F169:I169)</f>
        <v>39</v>
      </c>
      <c r="O169" s="13" t="str">
        <f aca="false">IF(N169&gt;19,"Z")</f>
        <v>Z</v>
      </c>
    </row>
    <row r="170" customFormat="false" ht="12.75" hidden="false" customHeight="false" outlineLevel="0" collapsed="false">
      <c r="A170" s="7" t="n">
        <v>10</v>
      </c>
      <c r="B170" s="8" t="n">
        <v>11</v>
      </c>
      <c r="C170" s="9" t="s">
        <v>324</v>
      </c>
      <c r="D170" s="10" t="s">
        <v>325</v>
      </c>
      <c r="E170" s="10"/>
      <c r="F170" s="11"/>
      <c r="G170" s="10" t="n">
        <v>0</v>
      </c>
      <c r="H170" s="10" t="n">
        <v>7.5</v>
      </c>
      <c r="I170" s="10" t="n">
        <v>4</v>
      </c>
      <c r="J170" s="10" t="n">
        <v>0</v>
      </c>
      <c r="K170" s="10"/>
      <c r="L170" s="12" t="n">
        <f aca="false">IF(OR(ISBLANK(K170),NOT(ISNUMBER(K170))),SUM(F170:J170),SUM(F170:I170,K170))</f>
        <v>11.5</v>
      </c>
      <c r="M170" s="8" t="str">
        <f aca="false">IF(L170&lt;56,"FX",IF(L170&lt;61,"E",IF(L170&lt;72,"D",IF(L170&lt;85,"C",IF(L170&lt;96,"B","A")))))</f>
        <v>FX</v>
      </c>
      <c r="N170" s="8" t="n">
        <f aca="false">SUM(F170:I170)</f>
        <v>11.5</v>
      </c>
      <c r="O170" s="13" t="n">
        <f aca="false">IF(N170&gt;19,"Z")</f>
        <v>0</v>
      </c>
      <c r="P170" s="0" t="s">
        <v>326</v>
      </c>
      <c r="Q170" s="0" t="s">
        <v>17</v>
      </c>
    </row>
    <row r="171" customFormat="false" ht="12.75" hidden="false" customHeight="false" outlineLevel="0" collapsed="false">
      <c r="A171" s="7" t="n">
        <v>11</v>
      </c>
      <c r="B171" s="8" t="n">
        <v>11</v>
      </c>
      <c r="C171" s="9" t="s">
        <v>327</v>
      </c>
      <c r="D171" s="10" t="s">
        <v>328</v>
      </c>
      <c r="E171" s="10"/>
      <c r="F171" s="11" t="n">
        <v>1</v>
      </c>
      <c r="G171" s="10" t="n">
        <v>9.5</v>
      </c>
      <c r="H171" s="10" t="n">
        <v>9.5</v>
      </c>
      <c r="I171" s="10" t="n">
        <v>11</v>
      </c>
      <c r="J171" s="10" t="n">
        <v>54</v>
      </c>
      <c r="K171" s="10"/>
      <c r="L171" s="12" t="n">
        <f aca="false">IF(OR(ISBLANK(K171),NOT(ISNUMBER(K171))),SUM(F171:J171),SUM(F171:I171,K171))</f>
        <v>85</v>
      </c>
      <c r="M171" s="8" t="str">
        <f aca="false">IF(L171&lt;56,"FX",IF(L171&lt;61,"E",IF(L171&lt;72,"D",IF(L171&lt;85,"C",IF(L171&lt;96,"B","A")))))</f>
        <v>B</v>
      </c>
      <c r="N171" s="8" t="n">
        <f aca="false">SUM(F171:I171)</f>
        <v>31</v>
      </c>
      <c r="O171" s="13" t="str">
        <f aca="false">IF(N171&gt;19,"Z")</f>
        <v>Z</v>
      </c>
    </row>
    <row r="172" customFormat="false" ht="12.75" hidden="false" customHeight="false" outlineLevel="0" collapsed="false">
      <c r="A172" s="7" t="n">
        <v>12</v>
      </c>
      <c r="B172" s="8" t="n">
        <v>11</v>
      </c>
      <c r="C172" s="9" t="s">
        <v>329</v>
      </c>
      <c r="D172" s="10" t="s">
        <v>330</v>
      </c>
      <c r="E172" s="10"/>
      <c r="F172" s="11"/>
      <c r="G172" s="10" t="n">
        <v>3</v>
      </c>
      <c r="H172" s="10" t="n">
        <v>5.5</v>
      </c>
      <c r="I172" s="10" t="n">
        <v>2.5</v>
      </c>
      <c r="J172" s="10" t="n">
        <v>0</v>
      </c>
      <c r="K172" s="10"/>
      <c r="L172" s="12" t="n">
        <f aca="false">IF(OR(ISBLANK(K172),NOT(ISNUMBER(K172))),SUM(F172:J172),SUM(F172:I172,K172))</f>
        <v>11</v>
      </c>
      <c r="M172" s="8" t="str">
        <f aca="false">IF(L172&lt;56,"FX",IF(L172&lt;61,"E",IF(L172&lt;72,"D",IF(L172&lt;85,"C",IF(L172&lt;96,"B","A")))))</f>
        <v>FX</v>
      </c>
      <c r="N172" s="8" t="n">
        <f aca="false">SUM(F172:I172)</f>
        <v>11</v>
      </c>
      <c r="O172" s="13" t="n">
        <f aca="false">IF(N172&gt;19,"Z")</f>
        <v>0</v>
      </c>
      <c r="P172" s="0" t="s">
        <v>17</v>
      </c>
    </row>
    <row r="173" customFormat="false" ht="12.75" hidden="false" customHeight="false" outlineLevel="0" collapsed="false">
      <c r="A173" s="7" t="n">
        <v>13</v>
      </c>
      <c r="B173" s="8" t="n">
        <v>11</v>
      </c>
      <c r="C173" s="9" t="s">
        <v>331</v>
      </c>
      <c r="D173" s="10" t="s">
        <v>332</v>
      </c>
      <c r="E173" s="10"/>
      <c r="F173" s="11"/>
      <c r="G173" s="10" t="n">
        <v>3</v>
      </c>
      <c r="H173" s="10" t="n">
        <v>0</v>
      </c>
      <c r="I173" s="10" t="n">
        <v>0</v>
      </c>
      <c r="J173" s="10" t="n">
        <v>0</v>
      </c>
      <c r="K173" s="10"/>
      <c r="L173" s="12" t="n">
        <f aca="false">IF(OR(ISBLANK(K173),NOT(ISNUMBER(K173))),SUM(F173:J173),SUM(F173:I173,K173))</f>
        <v>3</v>
      </c>
      <c r="M173" s="8" t="str">
        <f aca="false">IF(L173&lt;56,"FX",IF(L173&lt;61,"E",IF(L173&lt;72,"D",IF(L173&lt;85,"C",IF(L173&lt;96,"B","A")))))</f>
        <v>FX</v>
      </c>
      <c r="N173" s="8" t="n">
        <f aca="false">SUM(F173:I173)</f>
        <v>3</v>
      </c>
      <c r="O173" s="13" t="n">
        <f aca="false">IF(N173&gt;19,"Z")</f>
        <v>0</v>
      </c>
      <c r="P173" s="0" t="s">
        <v>99</v>
      </c>
      <c r="Q173" s="0" t="s">
        <v>17</v>
      </c>
    </row>
    <row r="174" customFormat="false" ht="12.75" hidden="false" customHeight="false" outlineLevel="0" collapsed="false">
      <c r="A174" s="7" t="n">
        <v>14</v>
      </c>
      <c r="B174" s="8" t="n">
        <v>11</v>
      </c>
      <c r="C174" s="9" t="s">
        <v>333</v>
      </c>
      <c r="D174" s="10" t="s">
        <v>334</v>
      </c>
      <c r="E174" s="10"/>
      <c r="F174" s="11" t="n">
        <v>1</v>
      </c>
      <c r="G174" s="10" t="n">
        <v>11</v>
      </c>
      <c r="H174" s="10" t="n">
        <v>9.5</v>
      </c>
      <c r="I174" s="10" t="n">
        <v>9.5</v>
      </c>
      <c r="J174" s="10" t="n">
        <v>0</v>
      </c>
      <c r="K174" s="10" t="n">
        <v>34</v>
      </c>
      <c r="L174" s="12" t="n">
        <f aca="false">IF(OR(ISBLANK(K174),NOT(ISNUMBER(K174))),SUM(F174:J174),SUM(F174:I174,K174))</f>
        <v>65</v>
      </c>
      <c r="M174" s="8" t="str">
        <f aca="false">IF(L174&lt;56,"FX",IF(L174&lt;61,"E",IF(L174&lt;72,"D",IF(L174&lt;85,"C",IF(L174&lt;96,"B","A")))))</f>
        <v>D</v>
      </c>
      <c r="N174" s="8" t="n">
        <f aca="false">SUM(F174:I174)</f>
        <v>31</v>
      </c>
      <c r="O174" s="13" t="str">
        <f aca="false">IF(N174&gt;19,"Z")</f>
        <v>Z</v>
      </c>
      <c r="P174" s="0" t="s">
        <v>335</v>
      </c>
    </row>
    <row r="175" customFormat="false" ht="12.75" hidden="false" customHeight="false" outlineLevel="0" collapsed="false">
      <c r="A175" s="7" t="n">
        <v>15</v>
      </c>
      <c r="B175" s="8" t="n">
        <v>11</v>
      </c>
      <c r="C175" s="9" t="s">
        <v>336</v>
      </c>
      <c r="D175" s="10" t="s">
        <v>337</v>
      </c>
      <c r="E175" s="10"/>
      <c r="F175" s="11"/>
      <c r="G175" s="10" t="n">
        <v>5</v>
      </c>
      <c r="H175" s="10" t="n">
        <v>8</v>
      </c>
      <c r="I175" s="10" t="n">
        <v>4.5</v>
      </c>
      <c r="J175" s="10" t="n">
        <v>28.5</v>
      </c>
      <c r="K175" s="10" t="n">
        <v>38.5</v>
      </c>
      <c r="L175" s="12" t="n">
        <f aca="false">IF(OR(ISBLANK(K175),NOT(ISNUMBER(K175))),SUM(F175:J175),SUM(F175:I175,K175))</f>
        <v>56</v>
      </c>
      <c r="M175" s="8" t="str">
        <f aca="false">IF(L175&lt;56,"FX",IF(L175&lt;61,"E",IF(L175&lt;72,"D",IF(L175&lt;85,"C",IF(L175&lt;96,"B","A")))))</f>
        <v>E</v>
      </c>
      <c r="N175" s="8" t="n">
        <f aca="false">SUM(F175:I175)</f>
        <v>17.5</v>
      </c>
      <c r="O175" s="13" t="n">
        <f aca="false">IF(N175&gt;19,"Z")</f>
        <v>0</v>
      </c>
      <c r="P175" s="0" t="s">
        <v>27</v>
      </c>
    </row>
    <row r="176" customFormat="false" ht="12.75" hidden="false" customHeight="false" outlineLevel="0" collapsed="false">
      <c r="A176" s="7" t="n">
        <v>16</v>
      </c>
      <c r="B176" s="8" t="n">
        <v>11</v>
      </c>
      <c r="C176" s="9" t="s">
        <v>338</v>
      </c>
      <c r="D176" s="10" t="s">
        <v>339</v>
      </c>
      <c r="E176" s="10"/>
      <c r="F176" s="11" t="n">
        <v>1</v>
      </c>
      <c r="G176" s="10" t="n">
        <v>8</v>
      </c>
      <c r="H176" s="10" t="n">
        <v>7.5</v>
      </c>
      <c r="I176" s="10" t="n">
        <v>11</v>
      </c>
      <c r="J176" s="10" t="n">
        <v>0</v>
      </c>
      <c r="K176" s="10" t="n">
        <v>37.5</v>
      </c>
      <c r="L176" s="12" t="n">
        <f aca="false">IF(OR(ISBLANK(K176),NOT(ISNUMBER(K176))),SUM(F176:J176),SUM(F176:I176,K176))</f>
        <v>65</v>
      </c>
      <c r="M176" s="8" t="str">
        <f aca="false">IF(L176&lt;56,"FX",IF(L176&lt;61,"E",IF(L176&lt;72,"D",IF(L176&lt;85,"C",IF(L176&lt;96,"B","A")))))</f>
        <v>D</v>
      </c>
      <c r="N176" s="8" t="n">
        <f aca="false">SUM(F176:I176)</f>
        <v>27.5</v>
      </c>
      <c r="O176" s="13" t="str">
        <f aca="false">IF(N176&gt;19,"Z")</f>
        <v>Z</v>
      </c>
      <c r="P176" s="0" t="s">
        <v>335</v>
      </c>
    </row>
    <row r="177" customFormat="false" ht="12.75" hidden="false" customHeight="false" outlineLevel="0" collapsed="false">
      <c r="A177" s="7" t="n">
        <v>17</v>
      </c>
      <c r="B177" s="8" t="n">
        <v>11</v>
      </c>
      <c r="C177" s="9" t="s">
        <v>340</v>
      </c>
      <c r="D177" s="10" t="s">
        <v>341</v>
      </c>
      <c r="E177" s="10"/>
      <c r="F177" s="11"/>
      <c r="G177" s="10" t="n">
        <v>4</v>
      </c>
      <c r="H177" s="10" t="n">
        <v>5</v>
      </c>
      <c r="I177" s="10" t="n">
        <v>6</v>
      </c>
      <c r="J177" s="10" t="n">
        <v>24</v>
      </c>
      <c r="K177" s="10" t="n">
        <v>41</v>
      </c>
      <c r="L177" s="12" t="n">
        <f aca="false">IF(OR(ISBLANK(K177),NOT(ISNUMBER(K177))),SUM(F177:J177),SUM(F177:I177,K177))</f>
        <v>56</v>
      </c>
      <c r="M177" s="8" t="str">
        <f aca="false">IF(L177&lt;56,"FX",IF(L177&lt;61,"E",IF(L177&lt;72,"D",IF(L177&lt;85,"C",IF(L177&lt;96,"B","A")))))</f>
        <v>E</v>
      </c>
      <c r="N177" s="8" t="n">
        <f aca="false">SUM(F177:I177)</f>
        <v>15</v>
      </c>
      <c r="O177" s="13" t="n">
        <f aca="false">IF(N177&gt;19,"Z")</f>
        <v>0</v>
      </c>
      <c r="P177" s="0" t="s">
        <v>27</v>
      </c>
    </row>
    <row r="178" customFormat="false" ht="12.75" hidden="false" customHeight="false" outlineLevel="0" collapsed="false">
      <c r="A178" s="7"/>
      <c r="B178" s="8"/>
      <c r="C178" s="9"/>
      <c r="D178" s="10"/>
      <c r="E178" s="10"/>
      <c r="F178" s="11" t="s">
        <v>2</v>
      </c>
      <c r="G178" s="15" t="n">
        <f aca="false">AVERAGE(G161:G177)</f>
        <v>6.38235294117647</v>
      </c>
      <c r="H178" s="15" t="n">
        <f aca="false">AVERAGE(H161:H177)</f>
        <v>7.26470588235294</v>
      </c>
      <c r="I178" s="15" t="n">
        <f aca="false">AVERAGE(I161:I177)</f>
        <v>6.38235294117647</v>
      </c>
      <c r="J178" s="10"/>
      <c r="K178" s="10"/>
      <c r="L178" s="10"/>
      <c r="M178" s="10"/>
      <c r="N178" s="10"/>
      <c r="O178" s="13"/>
    </row>
    <row r="179" customFormat="false" ht="12.75" hidden="false" customHeight="false" outlineLevel="0" collapsed="false">
      <c r="A179" s="7" t="n">
        <v>1</v>
      </c>
      <c r="B179" s="8" t="n">
        <v>15</v>
      </c>
      <c r="C179" s="9" t="s">
        <v>342</v>
      </c>
      <c r="D179" s="10" t="s">
        <v>343</v>
      </c>
      <c r="E179" s="10"/>
      <c r="F179" s="11"/>
      <c r="G179" s="10" t="n">
        <v>0</v>
      </c>
      <c r="H179" s="10" t="n">
        <v>0</v>
      </c>
      <c r="I179" s="10" t="n">
        <v>0</v>
      </c>
      <c r="J179" s="10" t="n">
        <v>0</v>
      </c>
      <c r="K179" s="10"/>
      <c r="L179" s="12" t="n">
        <f aca="false">IF(OR(ISBLANK(K179),NOT(ISNUMBER(K179))),SUM(F179:J179),SUM(F179:I179,K179))</f>
        <v>0</v>
      </c>
      <c r="M179" s="8" t="str">
        <f aca="false">IF(L179&lt;56,"FX",IF(L179&lt;61,"E",IF(L179&lt;72,"D",IF(L179&lt;85,"C",IF(L179&lt;96,"B","A")))))</f>
        <v>FX</v>
      </c>
      <c r="N179" s="8" t="n">
        <f aca="false">SUM(F179:I179)</f>
        <v>0</v>
      </c>
      <c r="O179" s="13" t="n">
        <f aca="false">IF(N179&gt;19,"Z")</f>
        <v>0</v>
      </c>
      <c r="P179" s="0" t="s">
        <v>227</v>
      </c>
      <c r="Q179" s="0" t="s">
        <v>17</v>
      </c>
    </row>
    <row r="180" customFormat="false" ht="12.75" hidden="false" customHeight="false" outlineLevel="0" collapsed="false">
      <c r="A180" s="7" t="n">
        <v>2</v>
      </c>
      <c r="B180" s="8" t="n">
        <v>15</v>
      </c>
      <c r="C180" s="9" t="s">
        <v>344</v>
      </c>
      <c r="D180" s="10" t="s">
        <v>345</v>
      </c>
      <c r="E180" s="10"/>
      <c r="F180" s="11" t="n">
        <v>1</v>
      </c>
      <c r="G180" s="10" t="n">
        <v>8</v>
      </c>
      <c r="H180" s="10" t="n">
        <v>6.5</v>
      </c>
      <c r="I180" s="10" t="n">
        <v>1</v>
      </c>
      <c r="J180" s="10" t="n">
        <v>1</v>
      </c>
      <c r="K180" s="10"/>
      <c r="L180" s="12" t="n">
        <f aca="false">IF(OR(ISBLANK(K180),NOT(ISNUMBER(K180))),SUM(F180:J180),SUM(F180:I180,K180))</f>
        <v>17.5</v>
      </c>
      <c r="M180" s="8" t="str">
        <f aca="false">IF(L180&lt;56,"FX",IF(L180&lt;61,"E",IF(L180&lt;72,"D",IF(L180&lt;85,"C",IF(L180&lt;96,"B","A")))))</f>
        <v>FX</v>
      </c>
      <c r="N180" s="8" t="n">
        <f aca="false">SUM(F180:I180)</f>
        <v>16.5</v>
      </c>
      <c r="O180" s="13" t="n">
        <f aca="false">IF(N180&gt;19,"Z")</f>
        <v>0</v>
      </c>
    </row>
    <row r="181" customFormat="false" ht="12.75" hidden="false" customHeight="false" outlineLevel="0" collapsed="false">
      <c r="A181" s="7" t="n">
        <v>3</v>
      </c>
      <c r="B181" s="8" t="n">
        <v>15</v>
      </c>
      <c r="C181" s="9" t="s">
        <v>346</v>
      </c>
      <c r="D181" s="10" t="s">
        <v>347</v>
      </c>
      <c r="E181" s="10"/>
      <c r="F181" s="11"/>
      <c r="G181" s="10" t="n">
        <v>3</v>
      </c>
      <c r="H181" s="10" t="n">
        <v>6</v>
      </c>
      <c r="I181" s="10" t="n">
        <v>0</v>
      </c>
      <c r="J181" s="10" t="n">
        <v>0</v>
      </c>
      <c r="K181" s="10"/>
      <c r="L181" s="12" t="n">
        <f aca="false">IF(OR(ISBLANK(K181),NOT(ISNUMBER(K181))),SUM(F181:J181),SUM(F181:I181,K181))</f>
        <v>9</v>
      </c>
      <c r="M181" s="8" t="str">
        <f aca="false">IF(L181&lt;56,"FX",IF(L181&lt;61,"E",IF(L181&lt;72,"D",IF(L181&lt;85,"C",IF(L181&lt;96,"B","A")))))</f>
        <v>FX</v>
      </c>
      <c r="N181" s="8" t="n">
        <f aca="false">SUM(F181:I181)</f>
        <v>9</v>
      </c>
      <c r="O181" s="13" t="n">
        <f aca="false">IF(N181&gt;19,"Z")</f>
        <v>0</v>
      </c>
      <c r="P181" s="0" t="s">
        <v>84</v>
      </c>
      <c r="Q181" s="0" t="s">
        <v>17</v>
      </c>
    </row>
    <row r="182" customFormat="false" ht="12.75" hidden="false" customHeight="false" outlineLevel="0" collapsed="false">
      <c r="A182" s="7" t="n">
        <v>4</v>
      </c>
      <c r="B182" s="8" t="n">
        <v>15</v>
      </c>
      <c r="C182" s="9" t="s">
        <v>348</v>
      </c>
      <c r="D182" s="10" t="s">
        <v>349</v>
      </c>
      <c r="E182" s="10"/>
      <c r="F182" s="11" t="n">
        <v>2</v>
      </c>
      <c r="G182" s="10" t="n">
        <v>10</v>
      </c>
      <c r="H182" s="10" t="n">
        <v>7</v>
      </c>
      <c r="I182" s="10" t="n">
        <v>12</v>
      </c>
      <c r="J182" s="10" t="n">
        <v>30</v>
      </c>
      <c r="K182" s="10"/>
      <c r="L182" s="12" t="n">
        <f aca="false">IF(OR(ISBLANK(K182),NOT(ISNUMBER(K182))),SUM(F182:J182),SUM(F182:I182,K182))</f>
        <v>61</v>
      </c>
      <c r="M182" s="8" t="str">
        <f aca="false">IF(L182&lt;56,"FX",IF(L182&lt;61,"E",IF(L182&lt;72,"D",IF(L182&lt;85,"C",IF(L182&lt;96,"B","A")))))</f>
        <v>D</v>
      </c>
      <c r="N182" s="8" t="n">
        <f aca="false">SUM(F182:I182)</f>
        <v>31</v>
      </c>
      <c r="O182" s="13" t="str">
        <f aca="false">IF(N182&gt;19,"Z")</f>
        <v>Z</v>
      </c>
    </row>
    <row r="183" customFormat="false" ht="12.75" hidden="false" customHeight="false" outlineLevel="0" collapsed="false">
      <c r="A183" s="7" t="n">
        <v>5</v>
      </c>
      <c r="B183" s="8" t="n">
        <v>15</v>
      </c>
      <c r="C183" s="9" t="s">
        <v>350</v>
      </c>
      <c r="D183" s="10" t="s">
        <v>351</v>
      </c>
      <c r="E183" s="10"/>
      <c r="F183" s="11"/>
      <c r="G183" s="10" t="n">
        <v>3.5</v>
      </c>
      <c r="H183" s="10" t="n">
        <v>9</v>
      </c>
      <c r="I183" s="10" t="n">
        <v>10</v>
      </c>
      <c r="J183" s="10" t="n">
        <v>15</v>
      </c>
      <c r="K183" s="10" t="n">
        <v>34</v>
      </c>
      <c r="L183" s="12" t="n">
        <f aca="false">IF(OR(ISBLANK(K183),NOT(ISNUMBER(K183))),SUM(F183:J183),SUM(F183:I183,K183))</f>
        <v>56.5</v>
      </c>
      <c r="M183" s="8" t="str">
        <f aca="false">IF(L183&lt;56,"FX",IF(L183&lt;61,"E",IF(L183&lt;72,"D",IF(L183&lt;85,"C",IF(L183&lt;96,"B","A")))))</f>
        <v>E</v>
      </c>
      <c r="N183" s="8" t="n">
        <f aca="false">SUM(F183:I183)</f>
        <v>22.5</v>
      </c>
      <c r="O183" s="13" t="str">
        <f aca="false">IF(N183&gt;19,"Z")</f>
        <v>Z</v>
      </c>
    </row>
    <row r="184" customFormat="false" ht="12.75" hidden="false" customHeight="false" outlineLevel="0" collapsed="false">
      <c r="A184" s="7" t="n">
        <v>6</v>
      </c>
      <c r="B184" s="8" t="n">
        <v>15</v>
      </c>
      <c r="C184" s="9" t="s">
        <v>352</v>
      </c>
      <c r="D184" s="10" t="s">
        <v>353</v>
      </c>
      <c r="E184" s="10"/>
      <c r="F184" s="11"/>
      <c r="G184" s="10" t="n">
        <v>0</v>
      </c>
      <c r="H184" s="10" t="n">
        <v>6.5</v>
      </c>
      <c r="I184" s="10" t="n">
        <v>5</v>
      </c>
      <c r="J184" s="10" t="n">
        <v>0</v>
      </c>
      <c r="K184" s="10"/>
      <c r="L184" s="12" t="n">
        <f aca="false">IF(OR(ISBLANK(K184),NOT(ISNUMBER(K184))),SUM(F184:J184),SUM(F184:I184,K184))</f>
        <v>11.5</v>
      </c>
      <c r="M184" s="8" t="str">
        <f aca="false">IF(L184&lt;56,"FX",IF(L184&lt;61,"E",IF(L184&lt;72,"D",IF(L184&lt;85,"C",IF(L184&lt;96,"B","A")))))</f>
        <v>FX</v>
      </c>
      <c r="N184" s="8" t="n">
        <f aca="false">SUM(F184:I184)</f>
        <v>11.5</v>
      </c>
      <c r="O184" s="13" t="n">
        <f aca="false">IF(N184&gt;19,"Z")</f>
        <v>0</v>
      </c>
      <c r="P184" s="0" t="s">
        <v>17</v>
      </c>
    </row>
    <row r="185" customFormat="false" ht="12.75" hidden="false" customHeight="false" outlineLevel="0" collapsed="false">
      <c r="A185" s="7" t="n">
        <v>7</v>
      </c>
      <c r="B185" s="8" t="n">
        <v>15</v>
      </c>
      <c r="C185" s="9" t="s">
        <v>354</v>
      </c>
      <c r="D185" s="10" t="s">
        <v>355</v>
      </c>
      <c r="E185" s="10"/>
      <c r="F185" s="11"/>
      <c r="G185" s="10" t="n">
        <v>3</v>
      </c>
      <c r="H185" s="10" t="n">
        <v>6</v>
      </c>
      <c r="I185" s="10" t="n">
        <v>11</v>
      </c>
      <c r="J185" s="10" t="n">
        <v>48</v>
      </c>
      <c r="K185" s="10"/>
      <c r="L185" s="12" t="n">
        <f aca="false">IF(OR(ISBLANK(K185),NOT(ISNUMBER(K185))),SUM(F185:J185),SUM(F185:I185,K185))</f>
        <v>68</v>
      </c>
      <c r="M185" s="8" t="str">
        <f aca="false">IF(L185&lt;56,"FX",IF(L185&lt;61,"E",IF(L185&lt;72,"D",IF(L185&lt;85,"C",IF(L185&lt;96,"B","A")))))</f>
        <v>D</v>
      </c>
      <c r="N185" s="8" t="n">
        <f aca="false">SUM(F185:I185)</f>
        <v>20</v>
      </c>
      <c r="O185" s="13" t="str">
        <f aca="false">IF(N185&gt;19,"Z")</f>
        <v>Z</v>
      </c>
    </row>
    <row r="186" customFormat="false" ht="12.75" hidden="false" customHeight="false" outlineLevel="0" collapsed="false">
      <c r="A186" s="7" t="n">
        <v>8</v>
      </c>
      <c r="B186" s="8" t="n">
        <v>15</v>
      </c>
      <c r="C186" s="9" t="s">
        <v>356</v>
      </c>
      <c r="D186" s="10" t="s">
        <v>357</v>
      </c>
      <c r="E186" s="10"/>
      <c r="F186" s="11"/>
      <c r="G186" s="10" t="n">
        <v>3</v>
      </c>
      <c r="H186" s="10" t="n">
        <v>5</v>
      </c>
      <c r="I186" s="10" t="n">
        <v>3</v>
      </c>
      <c r="J186" s="10" t="n">
        <v>0</v>
      </c>
      <c r="K186" s="10"/>
      <c r="L186" s="12" t="n">
        <f aca="false">IF(OR(ISBLANK(K186),NOT(ISNUMBER(K186))),SUM(F186:J186),SUM(F186:I186,K186))</f>
        <v>11</v>
      </c>
      <c r="M186" s="8" t="str">
        <f aca="false">IF(L186&lt;56,"FX",IF(L186&lt;61,"E",IF(L186&lt;72,"D",IF(L186&lt;85,"C",IF(L186&lt;96,"B","A")))))</f>
        <v>FX</v>
      </c>
      <c r="N186" s="8" t="n">
        <f aca="false">SUM(F186:I186)</f>
        <v>11</v>
      </c>
      <c r="O186" s="13" t="n">
        <f aca="false">IF(N186&gt;19,"Z")</f>
        <v>0</v>
      </c>
      <c r="P186" s="0" t="s">
        <v>17</v>
      </c>
    </row>
    <row r="187" customFormat="false" ht="12.75" hidden="false" customHeight="false" outlineLevel="0" collapsed="false">
      <c r="A187" s="7" t="n">
        <v>9</v>
      </c>
      <c r="B187" s="8" t="n">
        <v>15</v>
      </c>
      <c r="C187" s="9" t="s">
        <v>358</v>
      </c>
      <c r="D187" s="10" t="s">
        <v>359</v>
      </c>
      <c r="E187" s="10"/>
      <c r="F187" s="11"/>
      <c r="G187" s="10" t="n">
        <v>8</v>
      </c>
      <c r="H187" s="10" t="n">
        <v>7.5</v>
      </c>
      <c r="I187" s="10" t="n">
        <v>9</v>
      </c>
      <c r="J187" s="10" t="n">
        <v>21</v>
      </c>
      <c r="K187" s="10" t="n">
        <v>31.5</v>
      </c>
      <c r="L187" s="12" t="n">
        <f aca="false">IF(OR(ISBLANK(K187),NOT(ISNUMBER(K187))),SUM(F187:J187),SUM(F187:I187,K187))</f>
        <v>56</v>
      </c>
      <c r="M187" s="8" t="str">
        <f aca="false">IF(L187&lt;56,"FX",IF(L187&lt;61,"E",IF(L187&lt;72,"D",IF(L187&lt;85,"C",IF(L187&lt;96,"B","A")))))</f>
        <v>E</v>
      </c>
      <c r="N187" s="8" t="n">
        <f aca="false">SUM(F187:I187)</f>
        <v>24.5</v>
      </c>
      <c r="O187" s="13" t="str">
        <f aca="false">IF(N187&gt;19,"Z")</f>
        <v>Z</v>
      </c>
    </row>
    <row r="188" customFormat="false" ht="12.75" hidden="false" customHeight="false" outlineLevel="0" collapsed="false">
      <c r="A188" s="7" t="n">
        <v>10</v>
      </c>
      <c r="B188" s="8" t="n">
        <v>15</v>
      </c>
      <c r="C188" s="9" t="s">
        <v>360</v>
      </c>
      <c r="D188" s="10" t="s">
        <v>361</v>
      </c>
      <c r="E188" s="10"/>
      <c r="F188" s="11"/>
      <c r="G188" s="10" t="n">
        <v>10</v>
      </c>
      <c r="H188" s="10" t="n">
        <v>4</v>
      </c>
      <c r="I188" s="10" t="n">
        <v>8</v>
      </c>
      <c r="J188" s="10" t="n">
        <v>30.5</v>
      </c>
      <c r="K188" s="10" t="n">
        <v>40</v>
      </c>
      <c r="L188" s="12" t="n">
        <f aca="false">IF(OR(ISBLANK(K188),NOT(ISNUMBER(K188))),SUM(F188:J188),SUM(F188:I188,K188))</f>
        <v>62</v>
      </c>
      <c r="M188" s="8" t="str">
        <f aca="false">IF(L188&lt;56,"FX",IF(L188&lt;61,"E",IF(L188&lt;72,"D",IF(L188&lt;85,"C",IF(L188&lt;96,"B","A")))))</f>
        <v>D</v>
      </c>
      <c r="N188" s="8" t="n">
        <f aca="false">SUM(F188:I188)</f>
        <v>22</v>
      </c>
      <c r="O188" s="13" t="str">
        <f aca="false">IF(N188&gt;19,"Z")</f>
        <v>Z</v>
      </c>
    </row>
    <row r="189" customFormat="false" ht="12.75" hidden="false" customHeight="false" outlineLevel="0" collapsed="false">
      <c r="A189" s="7" t="n">
        <v>11</v>
      </c>
      <c r="B189" s="8" t="n">
        <v>15</v>
      </c>
      <c r="C189" s="9" t="s">
        <v>362</v>
      </c>
      <c r="D189" s="10" t="s">
        <v>363</v>
      </c>
      <c r="E189" s="10"/>
      <c r="F189" s="11"/>
      <c r="G189" s="10" t="n">
        <v>0</v>
      </c>
      <c r="H189" s="10" t="n">
        <v>5</v>
      </c>
      <c r="I189" s="10" t="n">
        <v>4.5</v>
      </c>
      <c r="J189" s="10" t="n">
        <v>0</v>
      </c>
      <c r="K189" s="10"/>
      <c r="L189" s="12" t="n">
        <f aca="false">IF(OR(ISBLANK(K189),NOT(ISNUMBER(K189))),SUM(F189:J189),SUM(F189:I189,K189))</f>
        <v>9.5</v>
      </c>
      <c r="M189" s="8" t="str">
        <f aca="false">IF(L189&lt;56,"FX",IF(L189&lt;61,"E",IF(L189&lt;72,"D",IF(L189&lt;85,"C",IF(L189&lt;96,"B","A")))))</f>
        <v>FX</v>
      </c>
      <c r="N189" s="8" t="n">
        <f aca="false">SUM(F189:I189)</f>
        <v>9.5</v>
      </c>
      <c r="O189" s="13" t="n">
        <f aca="false">IF(N189&gt;19,"Z")</f>
        <v>0</v>
      </c>
      <c r="P189" s="0" t="s">
        <v>17</v>
      </c>
    </row>
    <row r="190" customFormat="false" ht="12.75" hidden="false" customHeight="false" outlineLevel="0" collapsed="false">
      <c r="A190" s="7" t="n">
        <v>12</v>
      </c>
      <c r="B190" s="8" t="n">
        <v>15</v>
      </c>
      <c r="C190" s="9" t="s">
        <v>364</v>
      </c>
      <c r="D190" s="10" t="s">
        <v>365</v>
      </c>
      <c r="E190" s="10"/>
      <c r="F190" s="11"/>
      <c r="G190" s="10" t="n">
        <v>0</v>
      </c>
      <c r="H190" s="10" t="n">
        <v>8.5</v>
      </c>
      <c r="I190" s="10" t="n">
        <v>6.5</v>
      </c>
      <c r="J190" s="10" t="n">
        <v>18</v>
      </c>
      <c r="K190" s="10" t="n">
        <v>23</v>
      </c>
      <c r="L190" s="12" t="n">
        <f aca="false">IF(OR(ISBLANK(K190),NOT(ISNUMBER(K190))),SUM(F190:J190),SUM(F190:I190,K190))</f>
        <v>38</v>
      </c>
      <c r="M190" s="8" t="str">
        <f aca="false">IF(L190&lt;56,"FX",IF(L190&lt;61,"E",IF(L190&lt;72,"D",IF(L190&lt;85,"C",IF(L190&lt;96,"B","A")))))</f>
        <v>FX</v>
      </c>
      <c r="N190" s="8" t="n">
        <f aca="false">SUM(F190:I190)</f>
        <v>15</v>
      </c>
      <c r="O190" s="13" t="n">
        <f aca="false">IF(N190&gt;19,"Z")</f>
        <v>0</v>
      </c>
      <c r="P190" s="0" t="s">
        <v>27</v>
      </c>
    </row>
    <row r="191" customFormat="false" ht="12.75" hidden="false" customHeight="false" outlineLevel="0" collapsed="false">
      <c r="A191" s="7" t="n">
        <v>13</v>
      </c>
      <c r="B191" s="8" t="n">
        <v>15</v>
      </c>
      <c r="C191" s="9" t="s">
        <v>366</v>
      </c>
      <c r="D191" s="10" t="s">
        <v>367</v>
      </c>
      <c r="E191" s="10"/>
      <c r="F191" s="11" t="n">
        <v>1</v>
      </c>
      <c r="G191" s="10" t="n">
        <v>5</v>
      </c>
      <c r="H191" s="10" t="n">
        <v>8</v>
      </c>
      <c r="I191" s="10" t="n">
        <v>2</v>
      </c>
      <c r="J191" s="10" t="n">
        <v>25.5</v>
      </c>
      <c r="K191" s="10" t="n">
        <v>24</v>
      </c>
      <c r="L191" s="12" t="n">
        <f aca="false">IF(OR(ISBLANK(K191),NOT(ISNUMBER(K191))),SUM(F191:J191),SUM(F191:I191,K191))</f>
        <v>40</v>
      </c>
      <c r="M191" s="8" t="str">
        <f aca="false">IF(L191&lt;56,"FX",IF(L191&lt;61,"E",IF(L191&lt;72,"D",IF(L191&lt;85,"C",IF(L191&lt;96,"B","A")))))</f>
        <v>FX</v>
      </c>
      <c r="N191" s="8" t="n">
        <f aca="false">SUM(F191:I191)</f>
        <v>16</v>
      </c>
      <c r="O191" s="13" t="n">
        <f aca="false">IF(N191&gt;19,"Z")</f>
        <v>0</v>
      </c>
      <c r="P191" s="0" t="s">
        <v>27</v>
      </c>
    </row>
    <row r="192" customFormat="false" ht="12.75" hidden="false" customHeight="false" outlineLevel="0" collapsed="false">
      <c r="A192" s="7" t="n">
        <v>14</v>
      </c>
      <c r="B192" s="8" t="n">
        <v>15</v>
      </c>
      <c r="C192" s="9" t="s">
        <v>368</v>
      </c>
      <c r="D192" s="10" t="s">
        <v>369</v>
      </c>
      <c r="E192" s="10"/>
      <c r="F192" s="11"/>
      <c r="G192" s="10" t="n">
        <v>0</v>
      </c>
      <c r="H192" s="10" t="n">
        <v>4.5</v>
      </c>
      <c r="I192" s="10" t="n">
        <v>0</v>
      </c>
      <c r="J192" s="10" t="n">
        <v>0</v>
      </c>
      <c r="K192" s="10"/>
      <c r="L192" s="12" t="n">
        <f aca="false">IF(OR(ISBLANK(K192),NOT(ISNUMBER(K192))),SUM(F192:J192),SUM(F192:I192,K192))</f>
        <v>4.5</v>
      </c>
      <c r="M192" s="8" t="str">
        <f aca="false">IF(L192&lt;56,"FX",IF(L192&lt;61,"E",IF(L192&lt;72,"D",IF(L192&lt;85,"C",IF(L192&lt;96,"B","A")))))</f>
        <v>FX</v>
      </c>
      <c r="N192" s="8" t="n">
        <f aca="false">SUM(F192:I192)</f>
        <v>4.5</v>
      </c>
      <c r="O192" s="13" t="n">
        <f aca="false">IF(N192&gt;19,"Z")</f>
        <v>0</v>
      </c>
      <c r="P192" s="0" t="s">
        <v>17</v>
      </c>
    </row>
    <row r="193" customFormat="false" ht="12.75" hidden="false" customHeight="false" outlineLevel="0" collapsed="false">
      <c r="A193" s="7" t="n">
        <v>15</v>
      </c>
      <c r="B193" s="8" t="n">
        <v>15</v>
      </c>
      <c r="C193" s="9" t="s">
        <v>370</v>
      </c>
      <c r="D193" s="10" t="s">
        <v>371</v>
      </c>
      <c r="E193" s="10"/>
      <c r="F193" s="11"/>
      <c r="G193" s="10" t="n">
        <v>5</v>
      </c>
      <c r="H193" s="10" t="n">
        <v>7</v>
      </c>
      <c r="I193" s="10" t="n">
        <v>5</v>
      </c>
      <c r="J193" s="10" t="n">
        <v>28</v>
      </c>
      <c r="K193" s="10" t="n">
        <v>19</v>
      </c>
      <c r="L193" s="12" t="n">
        <f aca="false">IF(OR(ISBLANK(K193),NOT(ISNUMBER(K193))),SUM(F193:J193),SUM(F193:I193,K193))</f>
        <v>36</v>
      </c>
      <c r="M193" s="8" t="str">
        <f aca="false">IF(L193&lt;56,"FX",IF(L193&lt;61,"E",IF(L193&lt;72,"D",IF(L193&lt;85,"C",IF(L193&lt;96,"B","A")))))</f>
        <v>FX</v>
      </c>
      <c r="N193" s="8" t="n">
        <f aca="false">SUM(F193:I193)</f>
        <v>17</v>
      </c>
      <c r="O193" s="13" t="n">
        <f aca="false">IF(N193&gt;19,"Z")</f>
        <v>0</v>
      </c>
      <c r="P193" s="0" t="s">
        <v>27</v>
      </c>
    </row>
    <row r="194" customFormat="false" ht="12.75" hidden="false" customHeight="false" outlineLevel="0" collapsed="false">
      <c r="A194" s="7" t="n">
        <v>16</v>
      </c>
      <c r="B194" s="8" t="n">
        <v>15</v>
      </c>
      <c r="C194" s="9" t="s">
        <v>372</v>
      </c>
      <c r="D194" s="10" t="s">
        <v>373</v>
      </c>
      <c r="E194" s="10"/>
      <c r="F194" s="11"/>
      <c r="G194" s="10" t="n">
        <v>15</v>
      </c>
      <c r="H194" s="10" t="n">
        <v>9</v>
      </c>
      <c r="I194" s="10" t="n">
        <v>15</v>
      </c>
      <c r="J194" s="10" t="n">
        <v>57</v>
      </c>
      <c r="K194" s="10"/>
      <c r="L194" s="12" t="n">
        <f aca="false">IF(OR(ISBLANK(K194),NOT(ISNUMBER(K194))),SUM(F194:J194),SUM(F194:I194,K194))</f>
        <v>96</v>
      </c>
      <c r="M194" s="8" t="str">
        <f aca="false">IF(L194&lt;56,"FX",IF(L194&lt;61,"E",IF(L194&lt;72,"D",IF(L194&lt;85,"C",IF(L194&lt;96,"B","A")))))</f>
        <v>A</v>
      </c>
      <c r="N194" s="8" t="n">
        <f aca="false">SUM(F194:I194)</f>
        <v>39</v>
      </c>
      <c r="O194" s="13" t="str">
        <f aca="false">IF(N194&gt;19,"Z")</f>
        <v>Z</v>
      </c>
    </row>
    <row r="195" customFormat="false" ht="13.5" hidden="false" customHeight="false" outlineLevel="0" collapsed="false">
      <c r="A195" s="16"/>
      <c r="B195" s="17"/>
      <c r="C195" s="30"/>
      <c r="D195" s="18"/>
      <c r="E195" s="18"/>
      <c r="F195" s="19"/>
      <c r="G195" s="20" t="n">
        <f aca="false">AVERAGE(G161:G194)</f>
        <v>5.54065743944637</v>
      </c>
      <c r="H195" s="20" t="n">
        <f aca="false">AVERAGE(H161:H194)</f>
        <v>6.77249134948097</v>
      </c>
      <c r="I195" s="20" t="n">
        <f aca="false">AVERAGE(I179:I194)</f>
        <v>5.75</v>
      </c>
      <c r="J195" s="18"/>
      <c r="K195" s="18"/>
      <c r="L195" s="18"/>
      <c r="M195" s="18"/>
      <c r="N195" s="18"/>
      <c r="O195" s="21"/>
    </row>
    <row r="196" customFormat="false" ht="14.25" hidden="false" customHeight="false" outlineLevel="0" collapsed="false">
      <c r="A196" s="22"/>
      <c r="B196" s="23"/>
      <c r="C196" s="31"/>
      <c r="F196" s="24"/>
      <c r="G196" s="25"/>
      <c r="H196" s="25"/>
      <c r="I196" s="25"/>
    </row>
    <row r="197" customFormat="false" ht="13.5" hidden="false" customHeight="false" outlineLevel="0" collapsed="false">
      <c r="A197" s="1"/>
      <c r="B197" s="2" t="s">
        <v>0</v>
      </c>
      <c r="C197" s="3"/>
      <c r="D197" s="4" t="s">
        <v>1</v>
      </c>
      <c r="E197" s="4"/>
      <c r="F197" s="2" t="s">
        <v>2</v>
      </c>
      <c r="G197" s="3" t="s">
        <v>3</v>
      </c>
      <c r="H197" s="3" t="s">
        <v>4</v>
      </c>
      <c r="I197" s="3" t="s">
        <v>5</v>
      </c>
      <c r="J197" s="3" t="s">
        <v>6</v>
      </c>
      <c r="K197" s="3" t="s">
        <v>7</v>
      </c>
      <c r="L197" s="3" t="s">
        <v>8</v>
      </c>
      <c r="M197" s="3" t="s">
        <v>9</v>
      </c>
      <c r="N197" s="32"/>
      <c r="O197" s="33" t="s">
        <v>10</v>
      </c>
    </row>
    <row r="198" customFormat="false" ht="12.75" hidden="false" customHeight="false" outlineLevel="0" collapsed="false">
      <c r="A198" s="7" t="n">
        <v>1</v>
      </c>
      <c r="B198" s="8" t="n">
        <v>12</v>
      </c>
      <c r="C198" s="9" t="s">
        <v>374</v>
      </c>
      <c r="D198" s="10" t="s">
        <v>375</v>
      </c>
      <c r="E198" s="10"/>
      <c r="F198" s="11"/>
      <c r="G198" s="10" t="n">
        <v>0</v>
      </c>
      <c r="H198" s="10" t="n">
        <v>5.5</v>
      </c>
      <c r="I198" s="10" t="n">
        <v>6</v>
      </c>
      <c r="J198" s="10" t="n">
        <v>0</v>
      </c>
      <c r="K198" s="10"/>
      <c r="L198" s="12" t="n">
        <f aca="false">IF(OR(ISBLANK(K198),NOT(ISNUMBER(K198))),SUM(F198:J198),SUM(F198:I198,K198))</f>
        <v>11.5</v>
      </c>
      <c r="M198" s="8" t="str">
        <f aca="false">IF(L198&lt;56,"FX",IF(L198&lt;61,"E",IF(L198&lt;72,"D",IF(L198&lt;85,"C",IF(L198&lt;96,"B","A")))))</f>
        <v>FX</v>
      </c>
      <c r="N198" s="34" t="n">
        <f aca="false">SUM(F198:I198)</f>
        <v>11.5</v>
      </c>
      <c r="O198" s="35" t="n">
        <f aca="false">IF(N198&gt;19,"Z")</f>
        <v>0</v>
      </c>
      <c r="P198" s="0" t="s">
        <v>261</v>
      </c>
    </row>
    <row r="199" customFormat="false" ht="12.75" hidden="false" customHeight="false" outlineLevel="0" collapsed="false">
      <c r="A199" s="7" t="n">
        <v>2</v>
      </c>
      <c r="B199" s="8" t="n">
        <v>12</v>
      </c>
      <c r="C199" s="9" t="s">
        <v>376</v>
      </c>
      <c r="D199" s="10" t="s">
        <v>377</v>
      </c>
      <c r="E199" s="10"/>
      <c r="F199" s="11"/>
      <c r="G199" s="10" t="n">
        <v>0</v>
      </c>
      <c r="H199" s="10" t="n">
        <v>5.5</v>
      </c>
      <c r="I199" s="10" t="n">
        <v>3</v>
      </c>
      <c r="J199" s="10" t="n">
        <v>0</v>
      </c>
      <c r="K199" s="10"/>
      <c r="L199" s="12" t="n">
        <f aca="false">IF(OR(ISBLANK(K199),NOT(ISNUMBER(K199))),SUM(F199:J199),SUM(F199:I199,K199))</f>
        <v>8.5</v>
      </c>
      <c r="M199" s="8" t="str">
        <f aca="false">IF(L199&lt;56,"FX",IF(L199&lt;61,"E",IF(L199&lt;72,"D",IF(L199&lt;85,"C",IF(L199&lt;96,"B","A")))))</f>
        <v>FX</v>
      </c>
      <c r="N199" s="34" t="n">
        <f aca="false">SUM(F199:I199)</f>
        <v>8.5</v>
      </c>
      <c r="O199" s="35" t="n">
        <f aca="false">IF(N199&gt;19,"Z")</f>
        <v>0</v>
      </c>
      <c r="P199" s="0" t="s">
        <v>17</v>
      </c>
    </row>
    <row r="200" customFormat="false" ht="12.75" hidden="false" customHeight="false" outlineLevel="0" collapsed="false">
      <c r="A200" s="7" t="n">
        <v>3</v>
      </c>
      <c r="B200" s="8" t="n">
        <v>12</v>
      </c>
      <c r="C200" s="9" t="s">
        <v>378</v>
      </c>
      <c r="D200" s="10" t="s">
        <v>379</v>
      </c>
      <c r="E200" s="10"/>
      <c r="F200" s="11" t="n">
        <v>1</v>
      </c>
      <c r="G200" s="10" t="n">
        <v>4</v>
      </c>
      <c r="H200" s="10" t="n">
        <v>9.5</v>
      </c>
      <c r="I200" s="10" t="n">
        <v>15</v>
      </c>
      <c r="J200" s="10" t="n">
        <v>47</v>
      </c>
      <c r="K200" s="10"/>
      <c r="L200" s="12" t="n">
        <f aca="false">IF(OR(ISBLANK(K200),NOT(ISNUMBER(K200))),SUM(F200:J200),SUM(F200:I200,K200))</f>
        <v>76.5</v>
      </c>
      <c r="M200" s="8" t="str">
        <f aca="false">IF(L200&lt;56,"FX",IF(L200&lt;61,"E",IF(L200&lt;72,"D",IF(L200&lt;85,"C",IF(L200&lt;96,"B","A")))))</f>
        <v>C</v>
      </c>
      <c r="N200" s="34" t="n">
        <f aca="false">SUM(F200:I200)</f>
        <v>29.5</v>
      </c>
      <c r="O200" s="35" t="str">
        <f aca="false">IF(N200&gt;19,"Z")</f>
        <v>Z</v>
      </c>
    </row>
    <row r="201" customFormat="false" ht="12.75" hidden="false" customHeight="false" outlineLevel="0" collapsed="false">
      <c r="A201" s="7" t="n">
        <v>4</v>
      </c>
      <c r="B201" s="8" t="n">
        <v>12</v>
      </c>
      <c r="C201" s="9" t="s">
        <v>380</v>
      </c>
      <c r="D201" s="10" t="s">
        <v>381</v>
      </c>
      <c r="E201" s="10"/>
      <c r="F201" s="11"/>
      <c r="G201" s="10" t="n">
        <v>11.5</v>
      </c>
      <c r="H201" s="10" t="n">
        <v>6.5</v>
      </c>
      <c r="I201" s="10" t="n">
        <v>11</v>
      </c>
      <c r="J201" s="10" t="n">
        <v>32</v>
      </c>
      <c r="K201" s="10"/>
      <c r="L201" s="12" t="n">
        <f aca="false">IF(OR(ISBLANK(K201),NOT(ISNUMBER(K201))),SUM(F201:J201),SUM(F201:I201,K201))</f>
        <v>61</v>
      </c>
      <c r="M201" s="8" t="str">
        <f aca="false">IF(L201&lt;56,"FX",IF(L201&lt;61,"E",IF(L201&lt;72,"D",IF(L201&lt;85,"C",IF(L201&lt;96,"B","A")))))</f>
        <v>D</v>
      </c>
      <c r="N201" s="34" t="n">
        <f aca="false">SUM(F201:I201)</f>
        <v>29</v>
      </c>
      <c r="O201" s="35" t="str">
        <f aca="false">IF(N201&gt;19,"Z")</f>
        <v>Z</v>
      </c>
    </row>
    <row r="202" customFormat="false" ht="12.75" hidden="false" customHeight="false" outlineLevel="0" collapsed="false">
      <c r="A202" s="7" t="n">
        <v>5</v>
      </c>
      <c r="B202" s="8" t="n">
        <v>12</v>
      </c>
      <c r="C202" s="9" t="s">
        <v>382</v>
      </c>
      <c r="D202" s="10" t="s">
        <v>383</v>
      </c>
      <c r="E202" s="10"/>
      <c r="F202" s="11" t="n">
        <v>1</v>
      </c>
      <c r="G202" s="10" t="n">
        <v>4.5</v>
      </c>
      <c r="H202" s="10" t="n">
        <v>4.5</v>
      </c>
      <c r="I202" s="10" t="n">
        <v>8</v>
      </c>
      <c r="J202" s="10" t="n">
        <v>18</v>
      </c>
      <c r="K202" s="10" t="n">
        <v>19</v>
      </c>
      <c r="L202" s="12" t="n">
        <f aca="false">IF(OR(ISBLANK(K202),NOT(ISNUMBER(K202))),SUM(F202:J202),SUM(F202:I202,K202))</f>
        <v>37</v>
      </c>
      <c r="M202" s="8" t="str">
        <f aca="false">IF(L202&lt;56,"FX",IF(L202&lt;61,"E",IF(L202&lt;72,"D",IF(L202&lt;85,"C",IF(L202&lt;96,"B","A")))))</f>
        <v>FX</v>
      </c>
      <c r="N202" s="34" t="n">
        <f aca="false">SUM(F202:I202)</f>
        <v>18</v>
      </c>
      <c r="O202" s="35" t="n">
        <f aca="false">IF(N202&gt;19,"Z")</f>
        <v>0</v>
      </c>
      <c r="P202" s="0" t="s">
        <v>27</v>
      </c>
    </row>
    <row r="203" customFormat="false" ht="12.75" hidden="false" customHeight="false" outlineLevel="0" collapsed="false">
      <c r="A203" s="7" t="n">
        <v>6</v>
      </c>
      <c r="B203" s="8" t="n">
        <v>12</v>
      </c>
      <c r="C203" s="9" t="s">
        <v>384</v>
      </c>
      <c r="D203" s="10" t="s">
        <v>385</v>
      </c>
      <c r="E203" s="10"/>
      <c r="F203" s="11"/>
      <c r="G203" s="10" t="n">
        <v>5.5</v>
      </c>
      <c r="H203" s="10" t="n">
        <v>7.5</v>
      </c>
      <c r="I203" s="10" t="n">
        <v>4</v>
      </c>
      <c r="J203" s="10" t="n">
        <v>3.5</v>
      </c>
      <c r="K203" s="10" t="n">
        <v>16.5</v>
      </c>
      <c r="L203" s="12" t="n">
        <f aca="false">IF(OR(ISBLANK(K203),NOT(ISNUMBER(K203))),SUM(F203:J203),SUM(F203:I203,K203))</f>
        <v>33.5</v>
      </c>
      <c r="M203" s="8" t="str">
        <f aca="false">IF(L203&lt;56,"FX",IF(L203&lt;61,"E",IF(L203&lt;72,"D",IF(L203&lt;85,"C",IF(L203&lt;96,"B","A")))))</f>
        <v>FX</v>
      </c>
      <c r="N203" s="34" t="n">
        <f aca="false">SUM(F203:I203)</f>
        <v>17</v>
      </c>
      <c r="O203" s="35" t="n">
        <f aca="false">IF(N203&gt;19,"Z")</f>
        <v>0</v>
      </c>
      <c r="P203" s="0" t="s">
        <v>27</v>
      </c>
    </row>
    <row r="204" customFormat="false" ht="12.75" hidden="false" customHeight="false" outlineLevel="0" collapsed="false">
      <c r="A204" s="7" t="n">
        <v>7</v>
      </c>
      <c r="B204" s="8" t="n">
        <v>12</v>
      </c>
      <c r="C204" s="9" t="s">
        <v>386</v>
      </c>
      <c r="D204" s="10" t="s">
        <v>387</v>
      </c>
      <c r="E204" s="10"/>
      <c r="F204" s="11"/>
      <c r="G204" s="10" t="n">
        <v>13.5</v>
      </c>
      <c r="H204" s="10" t="n">
        <v>8</v>
      </c>
      <c r="I204" s="10" t="n">
        <v>10</v>
      </c>
      <c r="J204" s="10" t="n">
        <v>53.5</v>
      </c>
      <c r="K204" s="10"/>
      <c r="L204" s="12" t="n">
        <f aca="false">IF(OR(ISBLANK(K204),NOT(ISNUMBER(K204))),SUM(F204:J204),SUM(F204:I204,K204))</f>
        <v>85</v>
      </c>
      <c r="M204" s="8" t="str">
        <f aca="false">IF(L204&lt;56,"FX",IF(L204&lt;61,"E",IF(L204&lt;72,"D",IF(L204&lt;85,"C",IF(L204&lt;96,"B","A")))))</f>
        <v>B</v>
      </c>
      <c r="N204" s="34" t="n">
        <f aca="false">SUM(F204:I204)</f>
        <v>31.5</v>
      </c>
      <c r="O204" s="35" t="str">
        <f aca="false">IF(N204&gt;19,"Z")</f>
        <v>Z</v>
      </c>
    </row>
    <row r="205" customFormat="false" ht="12.75" hidden="false" customHeight="false" outlineLevel="0" collapsed="false">
      <c r="A205" s="7" t="n">
        <v>8</v>
      </c>
      <c r="B205" s="8" t="n">
        <v>12</v>
      </c>
      <c r="C205" s="9" t="s">
        <v>388</v>
      </c>
      <c r="D205" s="10" t="s">
        <v>389</v>
      </c>
      <c r="E205" s="10"/>
      <c r="F205" s="11"/>
      <c r="G205" s="10" t="n">
        <v>13.5</v>
      </c>
      <c r="H205" s="10" t="n">
        <v>7.5</v>
      </c>
      <c r="I205" s="10" t="n">
        <v>4</v>
      </c>
      <c r="J205" s="10" t="n">
        <v>52</v>
      </c>
      <c r="K205" s="10"/>
      <c r="L205" s="12" t="n">
        <f aca="false">IF(OR(ISBLANK(K205),NOT(ISNUMBER(K205))),SUM(F205:J205),SUM(F205:I205,K205))</f>
        <v>77</v>
      </c>
      <c r="M205" s="8" t="str">
        <f aca="false">IF(L205&lt;56,"FX",IF(L205&lt;61,"E",IF(L205&lt;72,"D",IF(L205&lt;85,"C",IF(L205&lt;96,"B","A")))))</f>
        <v>C</v>
      </c>
      <c r="N205" s="34" t="n">
        <f aca="false">SUM(F205:I205)</f>
        <v>25</v>
      </c>
      <c r="O205" s="35" t="str">
        <f aca="false">IF(N205&gt;19,"Z")</f>
        <v>Z</v>
      </c>
    </row>
    <row r="206" customFormat="false" ht="12.75" hidden="false" customHeight="false" outlineLevel="0" collapsed="false">
      <c r="A206" s="7" t="n">
        <v>9</v>
      </c>
      <c r="B206" s="8" t="n">
        <v>12</v>
      </c>
      <c r="C206" s="9" t="s">
        <v>390</v>
      </c>
      <c r="D206" s="10" t="s">
        <v>391</v>
      </c>
      <c r="E206" s="10"/>
      <c r="F206" s="11"/>
      <c r="G206" s="10" t="n">
        <v>7</v>
      </c>
      <c r="H206" s="10" t="n">
        <v>4</v>
      </c>
      <c r="I206" s="10" t="n">
        <v>7</v>
      </c>
      <c r="J206" s="10" t="n">
        <v>10</v>
      </c>
      <c r="K206" s="10" t="n">
        <v>15.5</v>
      </c>
      <c r="L206" s="12" t="n">
        <f aca="false">IF(OR(ISBLANK(K206),NOT(ISNUMBER(K206))),SUM(F206:J206),SUM(F206:I206,K206))</f>
        <v>33.5</v>
      </c>
      <c r="M206" s="8" t="str">
        <f aca="false">IF(L206&lt;56,"FX",IF(L206&lt;61,"E",IF(L206&lt;72,"D",IF(L206&lt;85,"C",IF(L206&lt;96,"B","A")))))</f>
        <v>FX</v>
      </c>
      <c r="N206" s="34" t="n">
        <f aca="false">SUM(F206:I206)</f>
        <v>18</v>
      </c>
      <c r="O206" s="35" t="n">
        <f aca="false">IF(N206&gt;19,"Z")</f>
        <v>0</v>
      </c>
      <c r="P206" s="0" t="s">
        <v>27</v>
      </c>
    </row>
    <row r="207" customFormat="false" ht="12.75" hidden="false" customHeight="false" outlineLevel="0" collapsed="false">
      <c r="A207" s="7" t="n">
        <v>10</v>
      </c>
      <c r="B207" s="8" t="n">
        <v>12</v>
      </c>
      <c r="C207" s="9" t="s">
        <v>392</v>
      </c>
      <c r="D207" s="10" t="s">
        <v>393</v>
      </c>
      <c r="E207" s="10"/>
      <c r="F207" s="11"/>
      <c r="G207" s="10" t="n">
        <v>7.5</v>
      </c>
      <c r="H207" s="10" t="n">
        <v>7</v>
      </c>
      <c r="I207" s="10" t="n">
        <v>5</v>
      </c>
      <c r="J207" s="10" t="n">
        <v>30</v>
      </c>
      <c r="K207" s="10" t="n">
        <v>36.5</v>
      </c>
      <c r="L207" s="12" t="n">
        <f aca="false">IF(OR(ISBLANK(K207),NOT(ISNUMBER(K207))),SUM(F207:J207),SUM(F207:I207,K207))</f>
        <v>56</v>
      </c>
      <c r="M207" s="8" t="str">
        <f aca="false">IF(L207&lt;56,"FX",IF(L207&lt;61,"E",IF(L207&lt;72,"D",IF(L207&lt;85,"C",IF(L207&lt;96,"B","A")))))</f>
        <v>E</v>
      </c>
      <c r="N207" s="34" t="n">
        <f aca="false">SUM(F207:I207)</f>
        <v>19.5</v>
      </c>
      <c r="O207" s="35" t="str">
        <f aca="false">IF(N207&gt;19,"Z")</f>
        <v>Z</v>
      </c>
    </row>
    <row r="208" customFormat="false" ht="12.75" hidden="false" customHeight="false" outlineLevel="0" collapsed="false">
      <c r="A208" s="7" t="n">
        <v>11</v>
      </c>
      <c r="B208" s="8" t="n">
        <v>12</v>
      </c>
      <c r="C208" s="9" t="s">
        <v>394</v>
      </c>
      <c r="D208" s="10" t="s">
        <v>395</v>
      </c>
      <c r="E208" s="10"/>
      <c r="F208" s="11" t="n">
        <v>1</v>
      </c>
      <c r="G208" s="10" t="n">
        <v>3</v>
      </c>
      <c r="H208" s="10" t="n">
        <v>5.5</v>
      </c>
      <c r="I208" s="10" t="n">
        <v>11</v>
      </c>
      <c r="J208" s="10" t="n">
        <v>29</v>
      </c>
      <c r="K208" s="10" t="n">
        <v>39</v>
      </c>
      <c r="L208" s="12" t="n">
        <f aca="false">IF(OR(ISBLANK(K208),NOT(ISNUMBER(K208))),SUM(F208:J208),SUM(F208:I208,K208))</f>
        <v>59.5</v>
      </c>
      <c r="M208" s="8" t="str">
        <f aca="false">IF(L208&lt;56,"FX",IF(L208&lt;61,"E",IF(L208&lt;72,"D",IF(L208&lt;85,"C",IF(L208&lt;96,"B","A")))))</f>
        <v>E</v>
      </c>
      <c r="N208" s="34" t="n">
        <f aca="false">SUM(F208:I208)</f>
        <v>20.5</v>
      </c>
      <c r="O208" s="35" t="str">
        <f aca="false">IF(N208&gt;19,"Z")</f>
        <v>Z</v>
      </c>
    </row>
    <row r="209" customFormat="false" ht="12.75" hidden="false" customHeight="false" outlineLevel="0" collapsed="false">
      <c r="A209" s="7" t="n">
        <v>12</v>
      </c>
      <c r="B209" s="8" t="n">
        <v>12</v>
      </c>
      <c r="C209" s="9" t="s">
        <v>396</v>
      </c>
      <c r="D209" s="10" t="s">
        <v>397</v>
      </c>
      <c r="E209" s="10"/>
      <c r="F209" s="11" t="n">
        <v>1</v>
      </c>
      <c r="G209" s="10" t="n">
        <v>3.5</v>
      </c>
      <c r="H209" s="10" t="n">
        <v>4</v>
      </c>
      <c r="I209" s="10" t="n">
        <v>0</v>
      </c>
      <c r="J209" s="10" t="n">
        <v>0</v>
      </c>
      <c r="K209" s="10"/>
      <c r="L209" s="12" t="n">
        <f aca="false">IF(OR(ISBLANK(K209),NOT(ISNUMBER(K209))),SUM(F209:J209),SUM(F209:I209,K209))</f>
        <v>8.5</v>
      </c>
      <c r="M209" s="8" t="str">
        <f aca="false">IF(L209&lt;56,"FX",IF(L209&lt;61,"E",IF(L209&lt;72,"D",IF(L209&lt;85,"C",IF(L209&lt;96,"B","A")))))</f>
        <v>FX</v>
      </c>
      <c r="N209" s="34" t="n">
        <f aca="false">SUM(F209:I209)</f>
        <v>8.5</v>
      </c>
      <c r="O209" s="35" t="n">
        <f aca="false">IF(N209&gt;19,"Z")</f>
        <v>0</v>
      </c>
      <c r="P209" s="0" t="s">
        <v>84</v>
      </c>
      <c r="Q209" s="0" t="s">
        <v>17</v>
      </c>
    </row>
    <row r="210" customFormat="false" ht="12.75" hidden="false" customHeight="false" outlineLevel="0" collapsed="false">
      <c r="A210" s="7" t="n">
        <v>13</v>
      </c>
      <c r="B210" s="8" t="n">
        <v>12</v>
      </c>
      <c r="C210" s="9" t="s">
        <v>398</v>
      </c>
      <c r="D210" s="10" t="s">
        <v>399</v>
      </c>
      <c r="E210" s="10"/>
      <c r="F210" s="11"/>
      <c r="G210" s="10" t="n">
        <v>8</v>
      </c>
      <c r="H210" s="10" t="n">
        <v>6</v>
      </c>
      <c r="I210" s="10" t="n">
        <v>5</v>
      </c>
      <c r="J210" s="10" t="n">
        <v>22</v>
      </c>
      <c r="K210" s="10" t="n">
        <v>38</v>
      </c>
      <c r="L210" s="12" t="n">
        <f aca="false">IF(OR(ISBLANK(K210),NOT(ISNUMBER(K210))),SUM(F210:J210),SUM(F210:I210,K210))</f>
        <v>57</v>
      </c>
      <c r="M210" s="8" t="str">
        <f aca="false">IF(L210&lt;56,"FX",IF(L210&lt;61,"E",IF(L210&lt;72,"D",IF(L210&lt;85,"C",IF(L210&lt;96,"B","A")))))</f>
        <v>E</v>
      </c>
      <c r="N210" s="34" t="n">
        <f aca="false">SUM(F210:I210)</f>
        <v>19</v>
      </c>
      <c r="O210" s="35" t="n">
        <f aca="false">IF(N210&gt;19,"Z")</f>
        <v>0</v>
      </c>
      <c r="P210" s="0" t="s">
        <v>27</v>
      </c>
    </row>
    <row r="211" customFormat="false" ht="12.75" hidden="false" customHeight="false" outlineLevel="0" collapsed="false">
      <c r="A211" s="7" t="n">
        <v>14</v>
      </c>
      <c r="B211" s="8" t="n">
        <v>12</v>
      </c>
      <c r="C211" s="9" t="s">
        <v>400</v>
      </c>
      <c r="D211" s="10" t="s">
        <v>401</v>
      </c>
      <c r="E211" s="10"/>
      <c r="F211" s="11"/>
      <c r="G211" s="10" t="n">
        <v>7.5</v>
      </c>
      <c r="H211" s="10" t="n">
        <v>9.5</v>
      </c>
      <c r="I211" s="10" t="n">
        <v>12</v>
      </c>
      <c r="J211" s="10" t="n">
        <v>29</v>
      </c>
      <c r="K211" s="10"/>
      <c r="L211" s="12" t="n">
        <f aca="false">IF(OR(ISBLANK(K211),NOT(ISNUMBER(K211))),SUM(F211:J211),SUM(F211:I211,K211))</f>
        <v>58</v>
      </c>
      <c r="M211" s="8" t="str">
        <f aca="false">IF(L211&lt;56,"FX",IF(L211&lt;61,"E",IF(L211&lt;72,"D",IF(L211&lt;85,"C",IF(L211&lt;96,"B","A")))))</f>
        <v>E</v>
      </c>
      <c r="N211" s="34" t="n">
        <f aca="false">SUM(F211:I211)</f>
        <v>29</v>
      </c>
      <c r="O211" s="35" t="str">
        <f aca="false">IF(N211&gt;19,"Z")</f>
        <v>Z</v>
      </c>
    </row>
    <row r="212" customFormat="false" ht="12.75" hidden="false" customHeight="false" outlineLevel="0" collapsed="false">
      <c r="A212" s="7" t="n">
        <v>15</v>
      </c>
      <c r="B212" s="8" t="n">
        <v>12</v>
      </c>
      <c r="C212" s="9" t="s">
        <v>402</v>
      </c>
      <c r="D212" s="10" t="s">
        <v>403</v>
      </c>
      <c r="E212" s="10"/>
      <c r="F212" s="11"/>
      <c r="G212" s="10" t="n">
        <v>10</v>
      </c>
      <c r="H212" s="10" t="n">
        <v>7</v>
      </c>
      <c r="I212" s="10" t="n">
        <v>11</v>
      </c>
      <c r="J212" s="10" t="n">
        <v>45</v>
      </c>
      <c r="K212" s="10"/>
      <c r="L212" s="12" t="n">
        <f aca="false">IF(OR(ISBLANK(K212),NOT(ISNUMBER(K212))),SUM(F212:J212),SUM(F212:I212,K212))</f>
        <v>73</v>
      </c>
      <c r="M212" s="8" t="str">
        <f aca="false">IF(L212&lt;56,"FX",IF(L212&lt;61,"E",IF(L212&lt;72,"D",IF(L212&lt;85,"C",IF(L212&lt;96,"B","A")))))</f>
        <v>C</v>
      </c>
      <c r="N212" s="34" t="n">
        <f aca="false">SUM(F212:I212)</f>
        <v>28</v>
      </c>
      <c r="O212" s="35" t="str">
        <f aca="false">IF(N212&gt;19,"Z")</f>
        <v>Z</v>
      </c>
    </row>
    <row r="213" customFormat="false" ht="12.75" hidden="false" customHeight="false" outlineLevel="0" collapsed="false">
      <c r="A213" s="7" t="n">
        <v>16</v>
      </c>
      <c r="B213" s="8" t="n">
        <v>12</v>
      </c>
      <c r="C213" s="9" t="s">
        <v>404</v>
      </c>
      <c r="D213" s="10" t="s">
        <v>405</v>
      </c>
      <c r="E213" s="10"/>
      <c r="F213" s="11"/>
      <c r="G213" s="10" t="n">
        <v>0</v>
      </c>
      <c r="H213" s="10" t="n">
        <v>6.5</v>
      </c>
      <c r="I213" s="10" t="n">
        <v>5</v>
      </c>
      <c r="J213" s="10" t="n">
        <v>0</v>
      </c>
      <c r="K213" s="10"/>
      <c r="L213" s="12" t="n">
        <f aca="false">IF(OR(ISBLANK(K213),NOT(ISNUMBER(K213))),SUM(F213:J213),SUM(F213:I213,K213))</f>
        <v>11.5</v>
      </c>
      <c r="M213" s="8" t="str">
        <f aca="false">IF(L213&lt;56,"FX",IF(L213&lt;61,"E",IF(L213&lt;72,"D",IF(L213&lt;85,"C",IF(L213&lt;96,"B","A")))))</f>
        <v>FX</v>
      </c>
      <c r="N213" s="34" t="n">
        <f aca="false">SUM(F213:I213)</f>
        <v>11.5</v>
      </c>
      <c r="O213" s="35" t="n">
        <f aca="false">IF(N213&gt;19,"Z")</f>
        <v>0</v>
      </c>
      <c r="P213" s="0" t="s">
        <v>261</v>
      </c>
    </row>
    <row r="214" customFormat="false" ht="12.75" hidden="false" customHeight="false" outlineLevel="0" collapsed="false">
      <c r="A214" s="7" t="n">
        <v>17</v>
      </c>
      <c r="B214" s="8" t="n">
        <v>12</v>
      </c>
      <c r="C214" s="9" t="s">
        <v>406</v>
      </c>
      <c r="D214" s="10" t="s">
        <v>407</v>
      </c>
      <c r="E214" s="10"/>
      <c r="F214" s="11"/>
      <c r="G214" s="10" t="n">
        <v>10</v>
      </c>
      <c r="H214" s="10" t="n">
        <v>9</v>
      </c>
      <c r="I214" s="10" t="n">
        <v>13</v>
      </c>
      <c r="J214" s="10" t="n">
        <v>45</v>
      </c>
      <c r="K214" s="10"/>
      <c r="L214" s="12" t="n">
        <f aca="false">IF(OR(ISBLANK(K214),NOT(ISNUMBER(K214))),SUM(F214:J214),SUM(F214:I214,K214))</f>
        <v>77</v>
      </c>
      <c r="M214" s="8" t="str">
        <f aca="false">IF(L214&lt;56,"FX",IF(L214&lt;61,"E",IF(L214&lt;72,"D",IF(L214&lt;85,"C",IF(L214&lt;96,"B","A")))))</f>
        <v>C</v>
      </c>
      <c r="N214" s="34" t="n">
        <f aca="false">SUM(F214:I214)</f>
        <v>32</v>
      </c>
      <c r="O214" s="35" t="str">
        <f aca="false">IF(N214&gt;19,"Z")</f>
        <v>Z</v>
      </c>
    </row>
    <row r="215" customFormat="false" ht="12.75" hidden="false" customHeight="false" outlineLevel="0" collapsed="false">
      <c r="A215" s="7" t="n">
        <v>18</v>
      </c>
      <c r="B215" s="8" t="n">
        <v>12</v>
      </c>
      <c r="C215" s="9" t="s">
        <v>408</v>
      </c>
      <c r="D215" s="10" t="s">
        <v>409</v>
      </c>
      <c r="E215" s="10"/>
      <c r="F215" s="11"/>
      <c r="G215" s="10" t="n">
        <v>8.5</v>
      </c>
      <c r="H215" s="10" t="n">
        <v>9</v>
      </c>
      <c r="I215" s="10" t="n">
        <v>12</v>
      </c>
      <c r="J215" s="10" t="n">
        <v>55.5</v>
      </c>
      <c r="K215" s="10"/>
      <c r="L215" s="12" t="n">
        <f aca="false">IF(OR(ISBLANK(K215),NOT(ISNUMBER(K215))),SUM(F215:J215),SUM(F215:I215,K215))</f>
        <v>85</v>
      </c>
      <c r="M215" s="8" t="str">
        <f aca="false">IF(L215&lt;56,"FX",IF(L215&lt;61,"E",IF(L215&lt;72,"D",IF(L215&lt;85,"C",IF(L215&lt;96,"B","A")))))</f>
        <v>B</v>
      </c>
      <c r="N215" s="34" t="n">
        <f aca="false">SUM(F215:I215)</f>
        <v>29.5</v>
      </c>
      <c r="O215" s="35" t="str">
        <f aca="false">IF(N215&gt;19,"Z")</f>
        <v>Z</v>
      </c>
    </row>
    <row r="216" customFormat="false" ht="12.75" hidden="false" customHeight="false" outlineLevel="0" collapsed="false">
      <c r="A216" s="7" t="n">
        <v>19</v>
      </c>
      <c r="B216" s="8" t="n">
        <v>12</v>
      </c>
      <c r="C216" s="9" t="s">
        <v>410</v>
      </c>
      <c r="D216" s="10" t="s">
        <v>411</v>
      </c>
      <c r="E216" s="10"/>
      <c r="F216" s="11" t="n">
        <v>1</v>
      </c>
      <c r="G216" s="10" t="n">
        <v>1.5</v>
      </c>
      <c r="H216" s="10" t="n">
        <v>7</v>
      </c>
      <c r="I216" s="10" t="n">
        <v>3</v>
      </c>
      <c r="J216" s="10" t="n">
        <v>0</v>
      </c>
      <c r="K216" s="10"/>
      <c r="L216" s="12" t="n">
        <f aca="false">IF(OR(ISBLANK(K216),NOT(ISNUMBER(K216))),SUM(F216:J216),SUM(F216:I216,K216))</f>
        <v>12.5</v>
      </c>
      <c r="M216" s="8" t="str">
        <f aca="false">IF(L216&lt;56,"FX",IF(L216&lt;61,"E",IF(L216&lt;72,"D",IF(L216&lt;85,"C",IF(L216&lt;96,"B","A")))))</f>
        <v>FX</v>
      </c>
      <c r="N216" s="34" t="n">
        <f aca="false">SUM(F216:I216)</f>
        <v>12.5</v>
      </c>
      <c r="O216" s="35" t="n">
        <f aca="false">IF(N216&gt;19,"Z")</f>
        <v>0</v>
      </c>
      <c r="P216" s="0" t="s">
        <v>17</v>
      </c>
    </row>
    <row r="217" customFormat="false" ht="12.75" hidden="false" customHeight="false" outlineLevel="0" collapsed="false">
      <c r="A217" s="7"/>
      <c r="B217" s="8"/>
      <c r="C217" s="9"/>
      <c r="D217" s="10"/>
      <c r="E217" s="10"/>
      <c r="F217" s="11" t="s">
        <v>2</v>
      </c>
      <c r="G217" s="15" t="n">
        <f aca="false">AVERAGE(G198:G216)</f>
        <v>6.26315789473684</v>
      </c>
      <c r="H217" s="15" t="n">
        <f aca="false">AVERAGE(H198:H216)</f>
        <v>6.78947368421053</v>
      </c>
      <c r="I217" s="15" t="n">
        <f aca="false">AVERAGE(I198:I216)</f>
        <v>7.63157894736842</v>
      </c>
      <c r="J217" s="10"/>
      <c r="K217" s="10"/>
      <c r="L217" s="10"/>
      <c r="M217" s="10"/>
      <c r="N217" s="13"/>
      <c r="O217" s="35"/>
    </row>
    <row r="218" customFormat="false" ht="12.75" hidden="false" customHeight="false" outlineLevel="0" collapsed="false">
      <c r="A218" s="7" t="n">
        <v>1</v>
      </c>
      <c r="B218" s="8" t="n">
        <v>14</v>
      </c>
      <c r="C218" s="9" t="s">
        <v>412</v>
      </c>
      <c r="D218" s="10" t="s">
        <v>413</v>
      </c>
      <c r="E218" s="10"/>
      <c r="F218" s="11"/>
      <c r="G218" s="10" t="n">
        <v>6.5</v>
      </c>
      <c r="H218" s="10" t="n">
        <v>8.5</v>
      </c>
      <c r="I218" s="10" t="n">
        <v>10</v>
      </c>
      <c r="J218" s="10" t="n">
        <v>33</v>
      </c>
      <c r="K218" s="10"/>
      <c r="L218" s="12" t="n">
        <f aca="false">IF(OR(ISBLANK(K218),NOT(ISNUMBER(K218))),SUM(F218:J218),SUM(F218:I218,K218))</f>
        <v>58</v>
      </c>
      <c r="M218" s="8" t="str">
        <f aca="false">IF(L218&lt;56,"FX",IF(L218&lt;61,"E",IF(L218&lt;72,"D",IF(L218&lt;85,"C",IF(L218&lt;96,"B","A")))))</f>
        <v>E</v>
      </c>
      <c r="N218" s="34" t="n">
        <f aca="false">SUM(F218:I218)</f>
        <v>25</v>
      </c>
      <c r="O218" s="35" t="str">
        <f aca="false">IF(N218&gt;19,"Z")</f>
        <v>Z</v>
      </c>
    </row>
    <row r="219" customFormat="false" ht="12.75" hidden="false" customHeight="false" outlineLevel="0" collapsed="false">
      <c r="A219" s="7" t="n">
        <v>2</v>
      </c>
      <c r="B219" s="8" t="n">
        <v>14</v>
      </c>
      <c r="C219" s="9" t="s">
        <v>414</v>
      </c>
      <c r="D219" s="10" t="s">
        <v>415</v>
      </c>
      <c r="E219" s="10"/>
      <c r="F219" s="11" t="n">
        <v>1</v>
      </c>
      <c r="G219" s="10" t="n">
        <v>10</v>
      </c>
      <c r="H219" s="10" t="n">
        <v>7</v>
      </c>
      <c r="I219" s="10" t="n">
        <v>15</v>
      </c>
      <c r="J219" s="10" t="n">
        <v>52</v>
      </c>
      <c r="K219" s="10"/>
      <c r="L219" s="12" t="n">
        <f aca="false">IF(OR(ISBLANK(K219),NOT(ISNUMBER(K219))),SUM(F219:J219),SUM(F219:I219,K219))</f>
        <v>85</v>
      </c>
      <c r="M219" s="8" t="str">
        <f aca="false">IF(L219&lt;56,"FX",IF(L219&lt;61,"E",IF(L219&lt;72,"D",IF(L219&lt;85,"C",IF(L219&lt;96,"B","A")))))</f>
        <v>B</v>
      </c>
      <c r="N219" s="34" t="n">
        <f aca="false">SUM(F219:I219)</f>
        <v>33</v>
      </c>
      <c r="O219" s="35" t="str">
        <f aca="false">IF(N219&gt;19,"Z")</f>
        <v>Z</v>
      </c>
    </row>
    <row r="220" customFormat="false" ht="12.75" hidden="false" customHeight="false" outlineLevel="0" collapsed="false">
      <c r="A220" s="7" t="n">
        <v>3</v>
      </c>
      <c r="B220" s="8" t="n">
        <v>14</v>
      </c>
      <c r="C220" s="9" t="s">
        <v>416</v>
      </c>
      <c r="D220" s="10" t="s">
        <v>417</v>
      </c>
      <c r="E220" s="10"/>
      <c r="F220" s="11" t="n">
        <v>1</v>
      </c>
      <c r="G220" s="10" t="n">
        <v>10</v>
      </c>
      <c r="H220" s="10" t="n">
        <v>9</v>
      </c>
      <c r="I220" s="10" t="n">
        <v>14</v>
      </c>
      <c r="J220" s="10" t="n">
        <v>51</v>
      </c>
      <c r="K220" s="10"/>
      <c r="L220" s="12" t="n">
        <f aca="false">IF(OR(ISBLANK(K220),NOT(ISNUMBER(K220))),SUM(F220:J220),SUM(F220:I220,K220))</f>
        <v>85</v>
      </c>
      <c r="M220" s="8" t="str">
        <f aca="false">IF(L220&lt;56,"FX",IF(L220&lt;61,"E",IF(L220&lt;72,"D",IF(L220&lt;85,"C",IF(L220&lt;96,"B","A")))))</f>
        <v>B</v>
      </c>
      <c r="N220" s="34" t="n">
        <f aca="false">SUM(F220:I220)</f>
        <v>34</v>
      </c>
      <c r="O220" s="35" t="str">
        <f aca="false">IF(N220&gt;19,"Z")</f>
        <v>Z</v>
      </c>
    </row>
    <row r="221" customFormat="false" ht="12.75" hidden="false" customHeight="false" outlineLevel="0" collapsed="false">
      <c r="A221" s="7" t="n">
        <v>4</v>
      </c>
      <c r="B221" s="8" t="n">
        <v>14</v>
      </c>
      <c r="C221" s="9" t="s">
        <v>418</v>
      </c>
      <c r="D221" s="10" t="s">
        <v>419</v>
      </c>
      <c r="E221" s="10"/>
      <c r="F221" s="11" t="n">
        <v>1</v>
      </c>
      <c r="G221" s="10" t="n">
        <v>15</v>
      </c>
      <c r="H221" s="10" t="n">
        <v>7.5</v>
      </c>
      <c r="I221" s="10" t="n">
        <v>15</v>
      </c>
      <c r="J221" s="10" t="n">
        <v>54</v>
      </c>
      <c r="K221" s="10"/>
      <c r="L221" s="12" t="n">
        <f aca="false">IF(OR(ISBLANK(K221),NOT(ISNUMBER(K221))),SUM(F221:J221),SUM(F221:I221,K221))</f>
        <v>92.5</v>
      </c>
      <c r="M221" s="8" t="str">
        <f aca="false">IF(L221&lt;56,"FX",IF(L221&lt;61,"E",IF(L221&lt;72,"D",IF(L221&lt;85,"C",IF(L221&lt;96,"B","A")))))</f>
        <v>B</v>
      </c>
      <c r="N221" s="34" t="n">
        <f aca="false">SUM(F221:I221)</f>
        <v>38.5</v>
      </c>
      <c r="O221" s="35" t="str">
        <f aca="false">IF(N221&gt;19,"Z")</f>
        <v>Z</v>
      </c>
    </row>
    <row r="222" customFormat="false" ht="12.75" hidden="false" customHeight="false" outlineLevel="0" collapsed="false">
      <c r="A222" s="7" t="n">
        <v>5</v>
      </c>
      <c r="B222" s="8" t="n">
        <v>14</v>
      </c>
      <c r="C222" s="9" t="s">
        <v>420</v>
      </c>
      <c r="D222" s="10" t="s">
        <v>421</v>
      </c>
      <c r="E222" s="10"/>
      <c r="F222" s="11"/>
      <c r="G222" s="10" t="n">
        <v>6.5</v>
      </c>
      <c r="H222" s="10" t="n">
        <v>7</v>
      </c>
      <c r="I222" s="10" t="n">
        <v>10</v>
      </c>
      <c r="J222" s="10" t="n">
        <v>38</v>
      </c>
      <c r="K222" s="10"/>
      <c r="L222" s="12" t="n">
        <f aca="false">IF(OR(ISBLANK(K222),NOT(ISNUMBER(K222))),SUM(F222:J222),SUM(F222:I222,K222))</f>
        <v>61.5</v>
      </c>
      <c r="M222" s="8" t="str">
        <f aca="false">IF(L222&lt;56,"FX",IF(L222&lt;61,"E",IF(L222&lt;72,"D",IF(L222&lt;85,"C",IF(L222&lt;96,"B","A")))))</f>
        <v>D</v>
      </c>
      <c r="N222" s="34" t="n">
        <f aca="false">SUM(F222:I222)</f>
        <v>23.5</v>
      </c>
      <c r="O222" s="35" t="str">
        <f aca="false">IF(N222&gt;19,"Z")</f>
        <v>Z</v>
      </c>
    </row>
    <row r="223" customFormat="false" ht="12.75" hidden="false" customHeight="false" outlineLevel="0" collapsed="false">
      <c r="A223" s="7" t="n">
        <v>6</v>
      </c>
      <c r="B223" s="8" t="n">
        <v>14</v>
      </c>
      <c r="C223" s="9" t="s">
        <v>422</v>
      </c>
      <c r="D223" s="10" t="s">
        <v>423</v>
      </c>
      <c r="E223" s="10"/>
      <c r="F223" s="11"/>
      <c r="G223" s="10" t="n">
        <v>2</v>
      </c>
      <c r="H223" s="10" t="n">
        <v>8</v>
      </c>
      <c r="I223" s="10" t="n">
        <v>12</v>
      </c>
      <c r="J223" s="10" t="n">
        <v>35</v>
      </c>
      <c r="K223" s="10"/>
      <c r="L223" s="12" t="n">
        <f aca="false">IF(OR(ISBLANK(K223),NOT(ISNUMBER(K223))),SUM(F223:J223),SUM(F223:I223,K223))</f>
        <v>57</v>
      </c>
      <c r="M223" s="8" t="str">
        <f aca="false">IF(L223&lt;56,"FX",IF(L223&lt;61,"E",IF(L223&lt;72,"D",IF(L223&lt;85,"C",IF(L223&lt;96,"B","A")))))</f>
        <v>E</v>
      </c>
      <c r="N223" s="34" t="n">
        <f aca="false">SUM(F223:I223)</f>
        <v>22</v>
      </c>
      <c r="O223" s="35" t="str">
        <f aca="false">IF(N223&gt;19,"Z")</f>
        <v>Z</v>
      </c>
    </row>
    <row r="224" customFormat="false" ht="12.75" hidden="false" customHeight="false" outlineLevel="0" collapsed="false">
      <c r="A224" s="7" t="n">
        <v>7</v>
      </c>
      <c r="B224" s="8" t="n">
        <v>14</v>
      </c>
      <c r="C224" s="9" t="s">
        <v>424</v>
      </c>
      <c r="D224" s="10" t="s">
        <v>425</v>
      </c>
      <c r="E224" s="10"/>
      <c r="F224" s="11" t="n">
        <v>1</v>
      </c>
      <c r="G224" s="10" t="n">
        <v>9</v>
      </c>
      <c r="H224" s="10" t="n">
        <v>7.5</v>
      </c>
      <c r="I224" s="10" t="n">
        <v>10</v>
      </c>
      <c r="J224" s="10" t="n">
        <v>46</v>
      </c>
      <c r="K224" s="10"/>
      <c r="L224" s="12" t="n">
        <f aca="false">IF(OR(ISBLANK(K224),NOT(ISNUMBER(K224))),SUM(F224:J224),SUM(F224:I224,K224))</f>
        <v>73.5</v>
      </c>
      <c r="M224" s="8" t="str">
        <f aca="false">IF(L224&lt;56,"FX",IF(L224&lt;61,"E",IF(L224&lt;72,"D",IF(L224&lt;85,"C",IF(L224&lt;96,"B","A")))))</f>
        <v>C</v>
      </c>
      <c r="N224" s="34" t="n">
        <f aca="false">SUM(F224:I224)</f>
        <v>27.5</v>
      </c>
      <c r="O224" s="35" t="str">
        <f aca="false">IF(N224&gt;19,"Z")</f>
        <v>Z</v>
      </c>
    </row>
    <row r="225" customFormat="false" ht="12.75" hidden="false" customHeight="false" outlineLevel="0" collapsed="false">
      <c r="A225" s="7" t="n">
        <v>8</v>
      </c>
      <c r="B225" s="8" t="n">
        <v>14</v>
      </c>
      <c r="C225" s="9" t="s">
        <v>426</v>
      </c>
      <c r="D225" s="10" t="s">
        <v>427</v>
      </c>
      <c r="E225" s="10"/>
      <c r="F225" s="11"/>
      <c r="G225" s="10" t="n">
        <v>1</v>
      </c>
      <c r="H225" s="10" t="n">
        <v>6.5</v>
      </c>
      <c r="I225" s="10" t="n">
        <v>7.5</v>
      </c>
      <c r="J225" s="10" t="n">
        <v>41</v>
      </c>
      <c r="K225" s="10"/>
      <c r="L225" s="12" t="n">
        <f aca="false">IF(OR(ISBLANK(K225),NOT(ISNUMBER(K225))),SUM(F225:J225),SUM(F225:I225,K225))</f>
        <v>56</v>
      </c>
      <c r="M225" s="8" t="str">
        <f aca="false">IF(L225&lt;56,"FX",IF(L225&lt;61,"E",IF(L225&lt;72,"D",IF(L225&lt;85,"C",IF(L225&lt;96,"B","A")))))</f>
        <v>E</v>
      </c>
      <c r="N225" s="34" t="n">
        <f aca="false">SUM(F225:I225)</f>
        <v>15</v>
      </c>
      <c r="O225" s="35" t="n">
        <f aca="false">IF(N225&gt;19,"Z")</f>
        <v>0</v>
      </c>
      <c r="P225" s="0" t="s">
        <v>27</v>
      </c>
    </row>
    <row r="226" customFormat="false" ht="12.75" hidden="false" customHeight="false" outlineLevel="0" collapsed="false">
      <c r="A226" s="7" t="n">
        <v>9</v>
      </c>
      <c r="B226" s="8" t="n">
        <v>14</v>
      </c>
      <c r="C226" s="9" t="s">
        <v>428</v>
      </c>
      <c r="D226" s="10" t="s">
        <v>429</v>
      </c>
      <c r="E226" s="10"/>
      <c r="F226" s="11"/>
      <c r="G226" s="10" t="n">
        <v>3</v>
      </c>
      <c r="H226" s="10" t="n">
        <v>4</v>
      </c>
      <c r="I226" s="10" t="n">
        <v>8</v>
      </c>
      <c r="J226" s="10" t="n">
        <v>18.5</v>
      </c>
      <c r="K226" s="10" t="n">
        <v>35</v>
      </c>
      <c r="L226" s="12" t="n">
        <f aca="false">IF(OR(ISBLANK(K226),NOT(ISNUMBER(K226))),SUM(F226:J226),SUM(F226:I226,K226))</f>
        <v>50</v>
      </c>
      <c r="M226" s="8" t="str">
        <f aca="false">IF(L226&lt;56,"FX",IF(L226&lt;61,"E",IF(L226&lt;72,"D",IF(L226&lt;85,"C",IF(L226&lt;96,"B","A")))))</f>
        <v>FX</v>
      </c>
      <c r="N226" s="34" t="n">
        <f aca="false">SUM(F226:I226)</f>
        <v>15</v>
      </c>
      <c r="O226" s="35" t="n">
        <f aca="false">IF(N226&gt;19,"Z")</f>
        <v>0</v>
      </c>
      <c r="P226" s="0" t="s">
        <v>27</v>
      </c>
    </row>
    <row r="227" customFormat="false" ht="12.75" hidden="false" customHeight="false" outlineLevel="0" collapsed="false">
      <c r="A227" s="7" t="n">
        <v>10</v>
      </c>
      <c r="B227" s="8" t="n">
        <v>14</v>
      </c>
      <c r="C227" s="9" t="s">
        <v>430</v>
      </c>
      <c r="D227" s="10" t="s">
        <v>431</v>
      </c>
      <c r="E227" s="10"/>
      <c r="F227" s="11"/>
      <c r="G227" s="10" t="n">
        <v>9</v>
      </c>
      <c r="H227" s="10" t="n">
        <v>6</v>
      </c>
      <c r="I227" s="10" t="n">
        <v>14</v>
      </c>
      <c r="J227" s="10" t="n">
        <v>51</v>
      </c>
      <c r="K227" s="10"/>
      <c r="L227" s="12" t="n">
        <f aca="false">IF(OR(ISBLANK(K227),NOT(ISNUMBER(K227))),SUM(F227:J227),SUM(F227:I227,K227))</f>
        <v>80</v>
      </c>
      <c r="M227" s="8" t="str">
        <f aca="false">IF(L227&lt;56,"FX",IF(L227&lt;61,"E",IF(L227&lt;72,"D",IF(L227&lt;85,"C",IF(L227&lt;96,"B","A")))))</f>
        <v>C</v>
      </c>
      <c r="N227" s="34" t="n">
        <f aca="false">SUM(F227:I227)</f>
        <v>29</v>
      </c>
      <c r="O227" s="35" t="str">
        <f aca="false">IF(N227&gt;19,"Z")</f>
        <v>Z</v>
      </c>
    </row>
    <row r="228" customFormat="false" ht="12.75" hidden="false" customHeight="false" outlineLevel="0" collapsed="false">
      <c r="A228" s="7" t="n">
        <v>11</v>
      </c>
      <c r="B228" s="8" t="n">
        <v>14</v>
      </c>
      <c r="C228" s="9" t="s">
        <v>432</v>
      </c>
      <c r="D228" s="10" t="s">
        <v>433</v>
      </c>
      <c r="E228" s="10"/>
      <c r="F228" s="11" t="n">
        <v>1</v>
      </c>
      <c r="G228" s="10" t="n">
        <v>0</v>
      </c>
      <c r="H228" s="10" t="n">
        <v>9.5</v>
      </c>
      <c r="I228" s="10" t="n">
        <v>4.5</v>
      </c>
      <c r="J228" s="10" t="n">
        <v>37</v>
      </c>
      <c r="K228" s="10" t="n">
        <v>32</v>
      </c>
      <c r="L228" s="12" t="n">
        <f aca="false">IF(OR(ISBLANK(K228),NOT(ISNUMBER(K228))),SUM(F228:J228),SUM(F228:I228,K228))</f>
        <v>47</v>
      </c>
      <c r="M228" s="8" t="str">
        <f aca="false">IF(L228&lt;56,"FX",IF(L228&lt;61,"E",IF(L228&lt;72,"D",IF(L228&lt;85,"C",IF(L228&lt;96,"B","A")))))</f>
        <v>FX</v>
      </c>
      <c r="N228" s="34" t="n">
        <f aca="false">SUM(F228:I228)</f>
        <v>15</v>
      </c>
      <c r="O228" s="35" t="n">
        <f aca="false">IF(N228&gt;19,"Z")</f>
        <v>0</v>
      </c>
      <c r="P228" s="0" t="s">
        <v>27</v>
      </c>
    </row>
    <row r="229" customFormat="false" ht="12.75" hidden="false" customHeight="false" outlineLevel="0" collapsed="false">
      <c r="A229" s="7" t="n">
        <v>12</v>
      </c>
      <c r="B229" s="8" t="n">
        <v>14</v>
      </c>
      <c r="C229" s="9" t="s">
        <v>434</v>
      </c>
      <c r="D229" s="10" t="s">
        <v>435</v>
      </c>
      <c r="E229" s="10"/>
      <c r="F229" s="11"/>
      <c r="G229" s="10" t="n">
        <v>1.5</v>
      </c>
      <c r="H229" s="10" t="n">
        <v>7</v>
      </c>
      <c r="I229" s="10" t="n">
        <v>7</v>
      </c>
      <c r="J229" s="10" t="n">
        <v>25</v>
      </c>
      <c r="K229" s="10" t="n">
        <v>11</v>
      </c>
      <c r="L229" s="12" t="n">
        <f aca="false">IF(OR(ISBLANK(K229),NOT(ISNUMBER(K229))),SUM(F229:J229),SUM(F229:I229,K229))</f>
        <v>26.5</v>
      </c>
      <c r="M229" s="8" t="str">
        <f aca="false">IF(L229&lt;56,"FX",IF(L229&lt;61,"E",IF(L229&lt;72,"D",IF(L229&lt;85,"C",IF(L229&lt;96,"B","A")))))</f>
        <v>FX</v>
      </c>
      <c r="N229" s="34" t="n">
        <f aca="false">SUM(F229:I229)</f>
        <v>15.5</v>
      </c>
      <c r="O229" s="35" t="n">
        <f aca="false">IF(N229&gt;19,"Z")</f>
        <v>0</v>
      </c>
      <c r="P229" s="0" t="s">
        <v>27</v>
      </c>
    </row>
    <row r="230" customFormat="false" ht="12.75" hidden="false" customHeight="false" outlineLevel="0" collapsed="false">
      <c r="A230" s="7" t="n">
        <v>13</v>
      </c>
      <c r="B230" s="8" t="n">
        <v>14</v>
      </c>
      <c r="C230" s="9" t="s">
        <v>436</v>
      </c>
      <c r="D230" s="10" t="s">
        <v>437</v>
      </c>
      <c r="E230" s="10"/>
      <c r="F230" s="11"/>
      <c r="G230" s="10" t="n">
        <v>13</v>
      </c>
      <c r="H230" s="10" t="n">
        <v>8.5</v>
      </c>
      <c r="I230" s="10" t="n">
        <v>6</v>
      </c>
      <c r="J230" s="10" t="n">
        <v>36.5</v>
      </c>
      <c r="K230" s="10"/>
      <c r="L230" s="12" t="n">
        <f aca="false">IF(OR(ISBLANK(K230),NOT(ISNUMBER(K230))),SUM(F230:J230),SUM(F230:I230,K230))</f>
        <v>64</v>
      </c>
      <c r="M230" s="8" t="str">
        <f aca="false">IF(L230&lt;56,"FX",IF(L230&lt;61,"E",IF(L230&lt;72,"D",IF(L230&lt;85,"C",IF(L230&lt;96,"B","A")))))</f>
        <v>D</v>
      </c>
      <c r="N230" s="34" t="n">
        <f aca="false">SUM(F230:I230)</f>
        <v>27.5</v>
      </c>
      <c r="O230" s="35" t="str">
        <f aca="false">IF(N230&gt;19,"Z")</f>
        <v>Z</v>
      </c>
    </row>
    <row r="231" customFormat="false" ht="12.75" hidden="false" customHeight="false" outlineLevel="0" collapsed="false">
      <c r="A231" s="7" t="n">
        <v>14</v>
      </c>
      <c r="B231" s="8" t="n">
        <v>14</v>
      </c>
      <c r="C231" s="9" t="s">
        <v>438</v>
      </c>
      <c r="D231" s="10" t="s">
        <v>439</v>
      </c>
      <c r="E231" s="10"/>
      <c r="F231" s="11" t="n">
        <v>1</v>
      </c>
      <c r="G231" s="10" t="n">
        <v>15</v>
      </c>
      <c r="H231" s="10" t="n">
        <v>6</v>
      </c>
      <c r="I231" s="10" t="n">
        <v>12</v>
      </c>
      <c r="J231" s="10" t="n">
        <v>54</v>
      </c>
      <c r="K231" s="10"/>
      <c r="L231" s="12" t="n">
        <f aca="false">IF(OR(ISBLANK(K231),NOT(ISNUMBER(K231))),SUM(F231:J231),SUM(F231:I231,K231))</f>
        <v>88</v>
      </c>
      <c r="M231" s="8" t="str">
        <f aca="false">IF(L231&lt;56,"FX",IF(L231&lt;61,"E",IF(L231&lt;72,"D",IF(L231&lt;85,"C",IF(L231&lt;96,"B","A")))))</f>
        <v>B</v>
      </c>
      <c r="N231" s="34" t="n">
        <f aca="false">SUM(F231:I231)</f>
        <v>34</v>
      </c>
      <c r="O231" s="35" t="str">
        <f aca="false">IF(N231&gt;19,"Z")</f>
        <v>Z</v>
      </c>
    </row>
    <row r="232" customFormat="false" ht="12.75" hidden="false" customHeight="false" outlineLevel="0" collapsed="false">
      <c r="A232" s="7" t="n">
        <v>15</v>
      </c>
      <c r="B232" s="8" t="n">
        <v>14</v>
      </c>
      <c r="C232" s="9" t="s">
        <v>440</v>
      </c>
      <c r="D232" s="10" t="s">
        <v>441</v>
      </c>
      <c r="E232" s="10"/>
      <c r="F232" s="11"/>
      <c r="G232" s="10" t="n">
        <v>3</v>
      </c>
      <c r="H232" s="10" t="n">
        <v>5</v>
      </c>
      <c r="I232" s="10" t="n">
        <v>12</v>
      </c>
      <c r="J232" s="10" t="n">
        <v>49.5</v>
      </c>
      <c r="K232" s="10"/>
      <c r="L232" s="12" t="n">
        <f aca="false">IF(OR(ISBLANK(K232),NOT(ISNUMBER(K232))),SUM(F232:J232),SUM(F232:I232,K232))</f>
        <v>69.5</v>
      </c>
      <c r="M232" s="8" t="str">
        <f aca="false">IF(L232&lt;56,"FX",IF(L232&lt;61,"E",IF(L232&lt;72,"D",IF(L232&lt;85,"C",IF(L232&lt;96,"B","A")))))</f>
        <v>D</v>
      </c>
      <c r="N232" s="34" t="n">
        <f aca="false">SUM(F232:I232)</f>
        <v>20</v>
      </c>
      <c r="O232" s="35" t="str">
        <f aca="false">IF(N232&gt;19,"Z")</f>
        <v>Z</v>
      </c>
    </row>
    <row r="233" customFormat="false" ht="12.75" hidden="false" customHeight="false" outlineLevel="0" collapsed="false">
      <c r="A233" s="7" t="n">
        <v>16</v>
      </c>
      <c r="B233" s="8" t="n">
        <v>14</v>
      </c>
      <c r="C233" s="9" t="s">
        <v>442</v>
      </c>
      <c r="D233" s="10" t="s">
        <v>443</v>
      </c>
      <c r="E233" s="10"/>
      <c r="F233" s="11"/>
      <c r="G233" s="10" t="n">
        <v>8</v>
      </c>
      <c r="H233" s="10" t="n">
        <v>4.5</v>
      </c>
      <c r="I233" s="10" t="n">
        <v>5</v>
      </c>
      <c r="J233" s="10" t="n">
        <v>0</v>
      </c>
      <c r="K233" s="10"/>
      <c r="L233" s="12" t="n">
        <f aca="false">IF(OR(ISBLANK(K233),NOT(ISNUMBER(K233))),SUM(F233:J233),SUM(F233:I233,K233))</f>
        <v>17.5</v>
      </c>
      <c r="M233" s="8" t="str">
        <f aca="false">IF(L233&lt;56,"FX",IF(L233&lt;61,"E",IF(L233&lt;72,"D",IF(L233&lt;85,"C",IF(L233&lt;96,"B","A")))))</f>
        <v>FX</v>
      </c>
      <c r="N233" s="34" t="n">
        <f aca="false">SUM(F233:I233)</f>
        <v>17.5</v>
      </c>
      <c r="O233" s="35" t="n">
        <f aca="false">IF(N233&gt;19,"Z")</f>
        <v>0</v>
      </c>
      <c r="P233" s="0" t="s">
        <v>20</v>
      </c>
    </row>
    <row r="234" customFormat="false" ht="12.75" hidden="false" customHeight="false" outlineLevel="0" collapsed="false">
      <c r="A234" s="7" t="n">
        <v>17</v>
      </c>
      <c r="B234" s="8" t="n">
        <v>14</v>
      </c>
      <c r="C234" s="9" t="s">
        <v>444</v>
      </c>
      <c r="D234" s="10" t="s">
        <v>445</v>
      </c>
      <c r="E234" s="10"/>
      <c r="F234" s="11"/>
      <c r="G234" s="10" t="n">
        <v>8</v>
      </c>
      <c r="H234" s="10" t="n">
        <v>7</v>
      </c>
      <c r="I234" s="10" t="n">
        <v>15</v>
      </c>
      <c r="J234" s="10" t="n">
        <v>45.5</v>
      </c>
      <c r="K234" s="10"/>
      <c r="L234" s="12" t="n">
        <f aca="false">IF(OR(ISBLANK(K234),NOT(ISNUMBER(K234))),SUM(F234:J234),SUM(F234:I234,K234))</f>
        <v>75.5</v>
      </c>
      <c r="M234" s="8" t="str">
        <f aca="false">IF(L234&lt;56,"FX",IF(L234&lt;61,"E",IF(L234&lt;72,"D",IF(L234&lt;85,"C",IF(L234&lt;96,"B","A")))))</f>
        <v>C</v>
      </c>
      <c r="N234" s="34" t="n">
        <f aca="false">SUM(F234:I234)</f>
        <v>30</v>
      </c>
      <c r="O234" s="35" t="str">
        <f aca="false">IF(N234&gt;19,"Z")</f>
        <v>Z</v>
      </c>
    </row>
    <row r="235" customFormat="false" ht="12.75" hidden="false" customHeight="false" outlineLevel="0" collapsed="false">
      <c r="A235" s="7" t="n">
        <v>18</v>
      </c>
      <c r="B235" s="8" t="n">
        <v>14</v>
      </c>
      <c r="C235" s="9" t="s">
        <v>446</v>
      </c>
      <c r="D235" s="10" t="s">
        <v>447</v>
      </c>
      <c r="E235" s="10"/>
      <c r="F235" s="11"/>
      <c r="G235" s="10" t="n">
        <v>10</v>
      </c>
      <c r="H235" s="10" t="n">
        <v>9</v>
      </c>
      <c r="I235" s="10" t="n">
        <v>8</v>
      </c>
      <c r="J235" s="10" t="n">
        <v>52.5</v>
      </c>
      <c r="K235" s="10"/>
      <c r="L235" s="12" t="n">
        <f aca="false">IF(OR(ISBLANK(K235),NOT(ISNUMBER(K235))),SUM(F235:J235),SUM(F235:I235,K235))</f>
        <v>79.5</v>
      </c>
      <c r="M235" s="8" t="str">
        <f aca="false">IF(L235&lt;56,"FX",IF(L235&lt;61,"E",IF(L235&lt;72,"D",IF(L235&lt;85,"C",IF(L235&lt;96,"B","A")))))</f>
        <v>C</v>
      </c>
      <c r="N235" s="34" t="n">
        <f aca="false">SUM(F235:I235)</f>
        <v>27</v>
      </c>
      <c r="O235" s="35" t="str">
        <f aca="false">IF(N235&gt;19,"Z")</f>
        <v>Z</v>
      </c>
    </row>
    <row r="236" customFormat="false" ht="12.75" hidden="false" customHeight="false" outlineLevel="0" collapsed="false">
      <c r="A236" s="7" t="n">
        <v>19</v>
      </c>
      <c r="B236" s="8" t="n">
        <v>14</v>
      </c>
      <c r="C236" s="9" t="s">
        <v>448</v>
      </c>
      <c r="D236" s="10" t="s">
        <v>449</v>
      </c>
      <c r="E236" s="10"/>
      <c r="F236" s="11"/>
      <c r="G236" s="10" t="n">
        <v>4</v>
      </c>
      <c r="H236" s="10" t="n">
        <v>6</v>
      </c>
      <c r="I236" s="10" t="n">
        <v>10</v>
      </c>
      <c r="J236" s="10" t="n">
        <v>36</v>
      </c>
      <c r="K236" s="10"/>
      <c r="L236" s="12" t="n">
        <f aca="false">IF(OR(ISBLANK(K236),NOT(ISNUMBER(K236))),SUM(F236:J236),SUM(F236:I236,K236))</f>
        <v>56</v>
      </c>
      <c r="M236" s="8" t="str">
        <f aca="false">IF(L236&lt;56,"FX",IF(L236&lt;61,"E",IF(L236&lt;72,"D",IF(L236&lt;85,"C",IF(L236&lt;96,"B","A")))))</f>
        <v>E</v>
      </c>
      <c r="N236" s="34" t="n">
        <f aca="false">SUM(F236:I236)</f>
        <v>20</v>
      </c>
      <c r="O236" s="35" t="str">
        <f aca="false">IF(N236&gt;19,"Z")</f>
        <v>Z</v>
      </c>
    </row>
    <row r="237" customFormat="false" ht="12.75" hidden="false" customHeight="false" outlineLevel="0" collapsed="false">
      <c r="A237" s="7" t="n">
        <v>20</v>
      </c>
      <c r="B237" s="8" t="n">
        <v>14</v>
      </c>
      <c r="C237" s="9" t="s">
        <v>450</v>
      </c>
      <c r="D237" s="10" t="s">
        <v>451</v>
      </c>
      <c r="E237" s="10"/>
      <c r="F237" s="11" t="n">
        <v>1</v>
      </c>
      <c r="G237" s="10" t="n">
        <v>9.5</v>
      </c>
      <c r="H237" s="10" t="n">
        <v>7</v>
      </c>
      <c r="I237" s="10" t="n">
        <v>11.5</v>
      </c>
      <c r="J237" s="10" t="n">
        <v>49</v>
      </c>
      <c r="K237" s="10"/>
      <c r="L237" s="12" t="n">
        <f aca="false">IF(OR(ISBLANK(K237),NOT(ISNUMBER(K237))),SUM(F237:J237),SUM(F237:I237,K237))</f>
        <v>78</v>
      </c>
      <c r="M237" s="8" t="str">
        <f aca="false">IF(L237&lt;56,"FX",IF(L237&lt;61,"E",IF(L237&lt;72,"D",IF(L237&lt;85,"C",IF(L237&lt;96,"B","A")))))</f>
        <v>C</v>
      </c>
      <c r="N237" s="34" t="n">
        <f aca="false">SUM(F237:I237)</f>
        <v>29</v>
      </c>
      <c r="O237" s="35" t="str">
        <f aca="false">IF(N237&gt;19,"Z")</f>
        <v>Z</v>
      </c>
    </row>
    <row r="238" customFormat="false" ht="13.5" hidden="false" customHeight="false" outlineLevel="0" collapsed="false">
      <c r="A238" s="16"/>
      <c r="B238" s="17"/>
      <c r="C238" s="18"/>
      <c r="D238" s="18"/>
      <c r="E238" s="18"/>
      <c r="F238" s="19"/>
      <c r="G238" s="20" t="n">
        <f aca="false">AVERAGE(G198:G237)</f>
        <v>6.73157894736842</v>
      </c>
      <c r="H238" s="20" t="n">
        <f aca="false">AVERAGE(H198:H237)</f>
        <v>6.90723684210526</v>
      </c>
      <c r="I238" s="20" t="n">
        <f aca="false">AVERAGE(I218:I237)</f>
        <v>10.325</v>
      </c>
      <c r="J238" s="18"/>
      <c r="K238" s="18"/>
      <c r="L238" s="18"/>
      <c r="M238" s="18"/>
      <c r="N238" s="21"/>
      <c r="O238" s="36"/>
    </row>
    <row r="239" customFormat="false" ht="14.25" hidden="false" customHeight="false" outlineLevel="0" collapsed="false">
      <c r="A239" s="22"/>
      <c r="B239" s="23"/>
      <c r="F239" s="24"/>
      <c r="G239" s="25"/>
      <c r="H239" s="25"/>
      <c r="I239" s="25"/>
    </row>
    <row r="240" customFormat="false" ht="13.5" hidden="false" customHeight="false" outlineLevel="0" collapsed="false">
      <c r="A240" s="1"/>
      <c r="B240" s="2" t="s">
        <v>0</v>
      </c>
      <c r="C240" s="3"/>
      <c r="D240" s="4" t="s">
        <v>1</v>
      </c>
      <c r="E240" s="4"/>
      <c r="F240" s="2" t="s">
        <v>2</v>
      </c>
      <c r="G240" s="3" t="s">
        <v>3</v>
      </c>
      <c r="H240" s="3" t="s">
        <v>4</v>
      </c>
      <c r="I240" s="3" t="s">
        <v>5</v>
      </c>
      <c r="J240" s="3" t="s">
        <v>6</v>
      </c>
      <c r="K240" s="3" t="s">
        <v>7</v>
      </c>
      <c r="L240" s="3" t="s">
        <v>8</v>
      </c>
      <c r="M240" s="3" t="s">
        <v>9</v>
      </c>
      <c r="N240" s="5"/>
      <c r="O240" s="6" t="s">
        <v>10</v>
      </c>
    </row>
    <row r="241" customFormat="false" ht="12.75" hidden="false" customHeight="false" outlineLevel="0" collapsed="false">
      <c r="A241" s="7" t="n">
        <v>1</v>
      </c>
      <c r="B241" s="8" t="n">
        <v>13</v>
      </c>
      <c r="C241" s="9" t="s">
        <v>452</v>
      </c>
      <c r="D241" s="10" t="s">
        <v>453</v>
      </c>
      <c r="E241" s="10"/>
      <c r="F241" s="11"/>
      <c r="G241" s="10" t="n">
        <v>0</v>
      </c>
      <c r="H241" s="10" t="n">
        <v>4</v>
      </c>
      <c r="I241" s="10" t="n">
        <v>9</v>
      </c>
      <c r="J241" s="10" t="n">
        <v>0</v>
      </c>
      <c r="K241" s="12"/>
      <c r="L241" s="12" t="n">
        <f aca="false">IF(OR(ISBLANK(K241),NOT(ISNUMBER(K241))),SUM(F241:J241),SUM(F241:I241,K241))</f>
        <v>13</v>
      </c>
      <c r="M241" s="8" t="str">
        <f aca="false">IF(L241&lt;56,"FX",IF(L241&lt;61,"E",IF(L241&lt;72,"D",IF(L241&lt;85,"C",IF(L241&lt;96,"B","A")))))</f>
        <v>FX</v>
      </c>
      <c r="N241" s="8" t="n">
        <f aca="false">SUM(F241:I241)</f>
        <v>13</v>
      </c>
      <c r="O241" s="13" t="n">
        <f aca="false">IF(N241&gt;19,"Z")</f>
        <v>0</v>
      </c>
      <c r="P241" s="0" t="s">
        <v>261</v>
      </c>
    </row>
    <row r="242" customFormat="false" ht="12.75" hidden="false" customHeight="false" outlineLevel="0" collapsed="false">
      <c r="A242" s="7" t="n">
        <v>2</v>
      </c>
      <c r="B242" s="8" t="n">
        <v>13</v>
      </c>
      <c r="C242" s="9" t="s">
        <v>454</v>
      </c>
      <c r="D242" s="10" t="s">
        <v>455</v>
      </c>
      <c r="E242" s="10"/>
      <c r="F242" s="11"/>
      <c r="G242" s="10" t="n">
        <v>10</v>
      </c>
      <c r="H242" s="10" t="n">
        <v>9</v>
      </c>
      <c r="I242" s="10" t="n">
        <v>10.5</v>
      </c>
      <c r="J242" s="10" t="n">
        <v>33.5</v>
      </c>
      <c r="K242" s="12"/>
      <c r="L242" s="12" t="n">
        <f aca="false">IF(OR(ISBLANK(K242),NOT(ISNUMBER(K242))),SUM(F242:J242),SUM(F242:I242,K242))</f>
        <v>63</v>
      </c>
      <c r="M242" s="8" t="str">
        <f aca="false">IF(L242&lt;56,"FX",IF(L242&lt;61,"E",IF(L242&lt;72,"D",IF(L242&lt;85,"C",IF(L242&lt;96,"B","A")))))</f>
        <v>D</v>
      </c>
      <c r="N242" s="8" t="n">
        <f aca="false">SUM(F242:I242)</f>
        <v>29.5</v>
      </c>
      <c r="O242" s="13" t="str">
        <f aca="false">IF(N242&gt;19,"Z")</f>
        <v>Z</v>
      </c>
    </row>
    <row r="243" customFormat="false" ht="12.75" hidden="false" customHeight="false" outlineLevel="0" collapsed="false">
      <c r="A243" s="7" t="n">
        <v>3</v>
      </c>
      <c r="B243" s="8" t="n">
        <v>13</v>
      </c>
      <c r="C243" s="9" t="s">
        <v>456</v>
      </c>
      <c r="D243" s="10" t="s">
        <v>457</v>
      </c>
      <c r="E243" s="10"/>
      <c r="F243" s="11"/>
      <c r="G243" s="10" t="n">
        <v>5</v>
      </c>
      <c r="H243" s="10" t="n">
        <v>9.5</v>
      </c>
      <c r="I243" s="10" t="n">
        <v>4</v>
      </c>
      <c r="J243" s="10" t="n">
        <v>24</v>
      </c>
      <c r="K243" s="12" t="n">
        <v>59</v>
      </c>
      <c r="L243" s="12" t="n">
        <f aca="false">IF(OR(ISBLANK(K243),NOT(ISNUMBER(K243))),SUM(F243:J243),SUM(F243:I243,K243))</f>
        <v>77.5</v>
      </c>
      <c r="M243" s="8" t="str">
        <f aca="false">IF(L243&lt;56,"FX",IF(L243&lt;61,"E",IF(L243&lt;72,"D",IF(L243&lt;85,"C",IF(L243&lt;96,"B","A")))))</f>
        <v>C</v>
      </c>
      <c r="N243" s="8" t="n">
        <f aca="false">SUM(F243:I243)</f>
        <v>18.5</v>
      </c>
      <c r="O243" s="13" t="n">
        <f aca="false">IF(N243&gt;19,"Z")</f>
        <v>0</v>
      </c>
      <c r="P243" s="0" t="s">
        <v>27</v>
      </c>
    </row>
    <row r="244" customFormat="false" ht="12.75" hidden="false" customHeight="false" outlineLevel="0" collapsed="false">
      <c r="A244" s="7" t="n">
        <v>4</v>
      </c>
      <c r="B244" s="8" t="n">
        <v>13</v>
      </c>
      <c r="C244" s="9" t="s">
        <v>458</v>
      </c>
      <c r="D244" s="10" t="s">
        <v>459</v>
      </c>
      <c r="E244" s="10"/>
      <c r="F244" s="11"/>
      <c r="G244" s="10" t="n">
        <v>10</v>
      </c>
      <c r="H244" s="10" t="n">
        <v>9.5</v>
      </c>
      <c r="I244" s="10" t="n">
        <v>11</v>
      </c>
      <c r="J244" s="10" t="n">
        <v>48</v>
      </c>
      <c r="K244" s="12"/>
      <c r="L244" s="12" t="n">
        <f aca="false">IF(OR(ISBLANK(K244),NOT(ISNUMBER(K244))),SUM(F244:J244),SUM(F244:I244,K244))</f>
        <v>78.5</v>
      </c>
      <c r="M244" s="8" t="str">
        <f aca="false">IF(L244&lt;56,"FX",IF(L244&lt;61,"E",IF(L244&lt;72,"D",IF(L244&lt;85,"C",IF(L244&lt;96,"B","A")))))</f>
        <v>C</v>
      </c>
      <c r="N244" s="8" t="n">
        <f aca="false">SUM(F244:I244)</f>
        <v>30.5</v>
      </c>
      <c r="O244" s="13" t="str">
        <f aca="false">IF(N244&gt;19,"Z")</f>
        <v>Z</v>
      </c>
    </row>
    <row r="245" customFormat="false" ht="12.75" hidden="false" customHeight="false" outlineLevel="0" collapsed="false">
      <c r="A245" s="7" t="n">
        <v>5</v>
      </c>
      <c r="B245" s="8" t="n">
        <v>13</v>
      </c>
      <c r="C245" s="9" t="s">
        <v>460</v>
      </c>
      <c r="D245" s="10" t="s">
        <v>461</v>
      </c>
      <c r="E245" s="10"/>
      <c r="F245" s="11"/>
      <c r="G245" s="10" t="n">
        <v>6.5</v>
      </c>
      <c r="H245" s="10" t="n">
        <v>9.5</v>
      </c>
      <c r="I245" s="10" t="n">
        <v>15</v>
      </c>
      <c r="J245" s="10" t="n">
        <v>46</v>
      </c>
      <c r="K245" s="12"/>
      <c r="L245" s="12" t="n">
        <f aca="false">IF(OR(ISBLANK(K245),NOT(ISNUMBER(K245))),SUM(F245:J245),SUM(F245:I245,K245))</f>
        <v>77</v>
      </c>
      <c r="M245" s="8" t="str">
        <f aca="false">IF(L245&lt;56,"FX",IF(L245&lt;61,"E",IF(L245&lt;72,"D",IF(L245&lt;85,"C",IF(L245&lt;96,"B","A")))))</f>
        <v>C</v>
      </c>
      <c r="N245" s="8" t="n">
        <f aca="false">SUM(F245:I245)</f>
        <v>31</v>
      </c>
      <c r="O245" s="13" t="str">
        <f aca="false">IF(N245&gt;19,"Z")</f>
        <v>Z</v>
      </c>
    </row>
    <row r="246" customFormat="false" ht="12.75" hidden="false" customHeight="false" outlineLevel="0" collapsed="false">
      <c r="A246" s="7" t="n">
        <v>6</v>
      </c>
      <c r="B246" s="8" t="n">
        <v>13</v>
      </c>
      <c r="C246" s="9" t="s">
        <v>462</v>
      </c>
      <c r="D246" s="10" t="s">
        <v>463</v>
      </c>
      <c r="E246" s="10"/>
      <c r="F246" s="11"/>
      <c r="G246" s="10" t="n">
        <v>6</v>
      </c>
      <c r="H246" s="10" t="n">
        <v>6</v>
      </c>
      <c r="I246" s="10" t="n">
        <v>5</v>
      </c>
      <c r="J246" s="10" t="n">
        <v>8.5</v>
      </c>
      <c r="K246" s="12" t="n">
        <v>26.5</v>
      </c>
      <c r="L246" s="12" t="n">
        <f aca="false">IF(OR(ISBLANK(K246),NOT(ISNUMBER(K246))),SUM(F246:J246),SUM(F246:I246,K246))</f>
        <v>43.5</v>
      </c>
      <c r="M246" s="8" t="str">
        <f aca="false">IF(L246&lt;56,"FX",IF(L246&lt;61,"E",IF(L246&lt;72,"D",IF(L246&lt;85,"C",IF(L246&lt;96,"B","A")))))</f>
        <v>FX</v>
      </c>
      <c r="N246" s="8" t="n">
        <f aca="false">SUM(F246:I246)</f>
        <v>17</v>
      </c>
      <c r="O246" s="13" t="n">
        <f aca="false">IF(N246&gt;19,"Z")</f>
        <v>0</v>
      </c>
      <c r="P246" s="0" t="s">
        <v>27</v>
      </c>
    </row>
    <row r="247" customFormat="false" ht="12.75" hidden="false" customHeight="false" outlineLevel="0" collapsed="false">
      <c r="A247" s="7" t="n">
        <v>7</v>
      </c>
      <c r="B247" s="8" t="n">
        <v>13</v>
      </c>
      <c r="C247" s="9" t="s">
        <v>464</v>
      </c>
      <c r="D247" s="10" t="s">
        <v>465</v>
      </c>
      <c r="E247" s="10"/>
      <c r="F247" s="11" t="n">
        <v>3</v>
      </c>
      <c r="G247" s="10" t="n">
        <v>10</v>
      </c>
      <c r="H247" s="10" t="n">
        <v>10</v>
      </c>
      <c r="I247" s="10" t="n">
        <v>15</v>
      </c>
      <c r="J247" s="10" t="n">
        <v>58</v>
      </c>
      <c r="K247" s="12"/>
      <c r="L247" s="12" t="n">
        <f aca="false">IF(OR(ISBLANK(K247),NOT(ISNUMBER(K247))),SUM(F247:J247),SUM(F247:I247,K247))</f>
        <v>96</v>
      </c>
      <c r="M247" s="8" t="str">
        <f aca="false">IF(L247&lt;56,"FX",IF(L247&lt;61,"E",IF(L247&lt;72,"D",IF(L247&lt;85,"C",IF(L247&lt;96,"B","A")))))</f>
        <v>A</v>
      </c>
      <c r="N247" s="8" t="n">
        <f aca="false">SUM(F247:I247)</f>
        <v>38</v>
      </c>
      <c r="O247" s="13" t="str">
        <f aca="false">IF(N247&gt;19,"Z")</f>
        <v>Z</v>
      </c>
    </row>
    <row r="248" customFormat="false" ht="12.75" hidden="false" customHeight="false" outlineLevel="0" collapsed="false">
      <c r="A248" s="7" t="n">
        <v>8</v>
      </c>
      <c r="B248" s="8" t="n">
        <v>13</v>
      </c>
      <c r="C248" s="9" t="s">
        <v>466</v>
      </c>
      <c r="D248" s="10" t="s">
        <v>467</v>
      </c>
      <c r="E248" s="10"/>
      <c r="F248" s="11"/>
      <c r="G248" s="10" t="n">
        <v>6</v>
      </c>
      <c r="H248" s="10" t="n">
        <v>5.5</v>
      </c>
      <c r="I248" s="10" t="n">
        <v>5</v>
      </c>
      <c r="J248" s="10" t="n">
        <v>35</v>
      </c>
      <c r="K248" s="12" t="n">
        <v>39.5</v>
      </c>
      <c r="L248" s="12" t="n">
        <f aca="false">IF(OR(ISBLANK(K248),NOT(ISNUMBER(K248))),SUM(F248:J248),SUM(F248:I248,K248))</f>
        <v>56</v>
      </c>
      <c r="M248" s="8" t="str">
        <f aca="false">IF(L248&lt;56,"FX",IF(L248&lt;61,"E",IF(L248&lt;72,"D",IF(L248&lt;85,"C",IF(L248&lt;96,"B","A")))))</f>
        <v>E</v>
      </c>
      <c r="N248" s="8" t="n">
        <f aca="false">SUM(F248:I248)</f>
        <v>16.5</v>
      </c>
      <c r="O248" s="13" t="n">
        <f aca="false">IF(N248&gt;19,"Z")</f>
        <v>0</v>
      </c>
      <c r="P248" s="0" t="s">
        <v>27</v>
      </c>
    </row>
    <row r="249" customFormat="false" ht="12.75" hidden="false" customHeight="false" outlineLevel="0" collapsed="false">
      <c r="A249" s="7" t="n">
        <v>9</v>
      </c>
      <c r="B249" s="8" t="n">
        <v>13</v>
      </c>
      <c r="C249" s="9" t="s">
        <v>468</v>
      </c>
      <c r="D249" s="10" t="s">
        <v>469</v>
      </c>
      <c r="E249" s="10"/>
      <c r="F249" s="11" t="n">
        <v>1</v>
      </c>
      <c r="G249" s="10" t="n">
        <v>10</v>
      </c>
      <c r="H249" s="10" t="n">
        <v>6.5</v>
      </c>
      <c r="I249" s="10" t="n">
        <v>13</v>
      </c>
      <c r="J249" s="10" t="n">
        <v>54.5</v>
      </c>
      <c r="K249" s="12"/>
      <c r="L249" s="12" t="n">
        <f aca="false">IF(OR(ISBLANK(K249),NOT(ISNUMBER(K249))),SUM(F249:J249),SUM(F249:I249,K249))</f>
        <v>85</v>
      </c>
      <c r="M249" s="8" t="str">
        <f aca="false">IF(L249&lt;56,"FX",IF(L249&lt;61,"E",IF(L249&lt;72,"D",IF(L249&lt;85,"C",IF(L249&lt;96,"B","A")))))</f>
        <v>B</v>
      </c>
      <c r="N249" s="8" t="n">
        <f aca="false">SUM(F249:I249)</f>
        <v>30.5</v>
      </c>
      <c r="O249" s="13" t="str">
        <f aca="false">IF(N249&gt;19,"Z")</f>
        <v>Z</v>
      </c>
    </row>
    <row r="250" customFormat="false" ht="12.75" hidden="false" customHeight="false" outlineLevel="0" collapsed="false">
      <c r="A250" s="7" t="n">
        <v>10</v>
      </c>
      <c r="B250" s="8" t="n">
        <v>13</v>
      </c>
      <c r="C250" s="9" t="s">
        <v>470</v>
      </c>
      <c r="D250" s="10" t="s">
        <v>471</v>
      </c>
      <c r="E250" s="10"/>
      <c r="F250" s="11"/>
      <c r="G250" s="10" t="n">
        <v>5</v>
      </c>
      <c r="H250" s="10" t="n">
        <v>4</v>
      </c>
      <c r="I250" s="10" t="n">
        <v>9</v>
      </c>
      <c r="J250" s="10" t="n">
        <v>36.5</v>
      </c>
      <c r="K250" s="12" t="n">
        <v>38</v>
      </c>
      <c r="L250" s="12" t="n">
        <f aca="false">IF(OR(ISBLANK(K250),NOT(ISNUMBER(K250))),SUM(F250:J250),SUM(F250:I250,K250))</f>
        <v>56</v>
      </c>
      <c r="M250" s="8" t="str">
        <f aca="false">IF(L250&lt;56,"FX",IF(L250&lt;61,"E",IF(L250&lt;72,"D",IF(L250&lt;85,"C",IF(L250&lt;96,"B","A")))))</f>
        <v>E</v>
      </c>
      <c r="N250" s="8" t="n">
        <f aca="false">SUM(F250:I250)</f>
        <v>18</v>
      </c>
      <c r="O250" s="13" t="n">
        <f aca="false">IF(N250&gt;19,"Z")</f>
        <v>0</v>
      </c>
      <c r="P250" s="0" t="s">
        <v>27</v>
      </c>
    </row>
    <row r="251" customFormat="false" ht="12.75" hidden="false" customHeight="false" outlineLevel="0" collapsed="false">
      <c r="A251" s="7" t="n">
        <v>11</v>
      </c>
      <c r="B251" s="8" t="n">
        <v>13</v>
      </c>
      <c r="C251" s="9" t="s">
        <v>472</v>
      </c>
      <c r="D251" s="10" t="s">
        <v>473</v>
      </c>
      <c r="E251" s="10"/>
      <c r="F251" s="11" t="n">
        <v>1</v>
      </c>
      <c r="G251" s="10" t="n">
        <v>10</v>
      </c>
      <c r="H251" s="10" t="n">
        <v>9</v>
      </c>
      <c r="I251" s="10" t="n">
        <v>14</v>
      </c>
      <c r="J251" s="10" t="n">
        <v>51</v>
      </c>
      <c r="K251" s="12"/>
      <c r="L251" s="12" t="n">
        <f aca="false">IF(OR(ISBLANK(K251),NOT(ISNUMBER(K251))),SUM(F251:J251),SUM(F251:I251,K251))</f>
        <v>85</v>
      </c>
      <c r="M251" s="8" t="str">
        <f aca="false">IF(L251&lt;56,"FX",IF(L251&lt;61,"E",IF(L251&lt;72,"D",IF(L251&lt;85,"C",IF(L251&lt;96,"B","A")))))</f>
        <v>B</v>
      </c>
      <c r="N251" s="8" t="n">
        <f aca="false">SUM(F251:I251)</f>
        <v>34</v>
      </c>
      <c r="O251" s="13" t="str">
        <f aca="false">IF(N251&gt;19,"Z")</f>
        <v>Z</v>
      </c>
    </row>
    <row r="252" customFormat="false" ht="12.75" hidden="false" customHeight="false" outlineLevel="0" collapsed="false">
      <c r="A252" s="7" t="n">
        <v>12</v>
      </c>
      <c r="B252" s="8" t="n">
        <v>13</v>
      </c>
      <c r="C252" s="9" t="s">
        <v>474</v>
      </c>
      <c r="D252" s="10" t="s">
        <v>475</v>
      </c>
      <c r="E252" s="10"/>
      <c r="F252" s="11" t="n">
        <v>1</v>
      </c>
      <c r="G252" s="10" t="n">
        <v>9</v>
      </c>
      <c r="H252" s="10" t="n">
        <v>7.5</v>
      </c>
      <c r="I252" s="10" t="n">
        <v>13</v>
      </c>
      <c r="J252" s="10" t="n">
        <v>54.5</v>
      </c>
      <c r="K252" s="12"/>
      <c r="L252" s="12" t="n">
        <f aca="false">IF(OR(ISBLANK(K252),NOT(ISNUMBER(K252))),SUM(F252:J252),SUM(F252:I252,K252))</f>
        <v>85</v>
      </c>
      <c r="M252" s="8" t="str">
        <f aca="false">IF(L252&lt;56,"FX",IF(L252&lt;61,"E",IF(L252&lt;72,"D",IF(L252&lt;85,"C",IF(L252&lt;96,"B","A")))))</f>
        <v>B</v>
      </c>
      <c r="N252" s="8" t="n">
        <f aca="false">SUM(F252:I252)</f>
        <v>30.5</v>
      </c>
      <c r="O252" s="13" t="str">
        <f aca="false">IF(N252&gt;19,"Z")</f>
        <v>Z</v>
      </c>
    </row>
    <row r="253" customFormat="false" ht="12.75" hidden="false" customHeight="false" outlineLevel="0" collapsed="false">
      <c r="A253" s="7" t="n">
        <v>13</v>
      </c>
      <c r="B253" s="8" t="n">
        <v>13</v>
      </c>
      <c r="C253" s="9" t="s">
        <v>476</v>
      </c>
      <c r="D253" s="10" t="s">
        <v>477</v>
      </c>
      <c r="E253" s="10"/>
      <c r="F253" s="11" t="n">
        <v>1</v>
      </c>
      <c r="G253" s="10" t="n">
        <v>9</v>
      </c>
      <c r="H253" s="10" t="n">
        <v>9.5</v>
      </c>
      <c r="I253" s="10" t="n">
        <v>12</v>
      </c>
      <c r="J253" s="10" t="n">
        <v>50.5</v>
      </c>
      <c r="K253" s="12"/>
      <c r="L253" s="12" t="n">
        <f aca="false">IF(OR(ISBLANK(K253),NOT(ISNUMBER(K253))),SUM(F253:J253),SUM(F253:I253,K253))</f>
        <v>82</v>
      </c>
      <c r="M253" s="8" t="str">
        <f aca="false">IF(L253&lt;56,"FX",IF(L253&lt;61,"E",IF(L253&lt;72,"D",IF(L253&lt;85,"C",IF(L253&lt;96,"B","A")))))</f>
        <v>C</v>
      </c>
      <c r="N253" s="8" t="n">
        <f aca="false">SUM(F253:I253)</f>
        <v>31.5</v>
      </c>
      <c r="O253" s="13" t="str">
        <f aca="false">IF(N253&gt;19,"Z")</f>
        <v>Z</v>
      </c>
    </row>
    <row r="254" customFormat="false" ht="12.75" hidden="false" customHeight="false" outlineLevel="0" collapsed="false">
      <c r="A254" s="7" t="n">
        <v>14</v>
      </c>
      <c r="B254" s="8" t="n">
        <v>13</v>
      </c>
      <c r="C254" s="9" t="s">
        <v>478</v>
      </c>
      <c r="D254" s="10" t="s">
        <v>479</v>
      </c>
      <c r="E254" s="10"/>
      <c r="F254" s="11"/>
      <c r="G254" s="10" t="n">
        <v>3</v>
      </c>
      <c r="H254" s="10" t="n">
        <v>4</v>
      </c>
      <c r="I254" s="10" t="n">
        <v>0</v>
      </c>
      <c r="J254" s="10" t="n">
        <v>0</v>
      </c>
      <c r="K254" s="12"/>
      <c r="L254" s="12" t="n">
        <f aca="false">IF(OR(ISBLANK(K254),NOT(ISNUMBER(K254))),SUM(F254:J254),SUM(F254:I254,K254))</f>
        <v>7</v>
      </c>
      <c r="M254" s="8" t="str">
        <f aca="false">IF(L254&lt;56,"FX",IF(L254&lt;61,"E",IF(L254&lt;72,"D",IF(L254&lt;85,"C",IF(L254&lt;96,"B","A")))))</f>
        <v>FX</v>
      </c>
      <c r="N254" s="8" t="n">
        <f aca="false">SUM(F254:I254)</f>
        <v>7</v>
      </c>
      <c r="O254" s="13" t="n">
        <f aca="false">IF(N254&gt;19,"Z")</f>
        <v>0</v>
      </c>
      <c r="P254" s="0" t="s">
        <v>84</v>
      </c>
      <c r="Q254" s="0" t="s">
        <v>261</v>
      </c>
    </row>
    <row r="255" customFormat="false" ht="12.75" hidden="false" customHeight="false" outlineLevel="0" collapsed="false">
      <c r="A255" s="7" t="n">
        <v>15</v>
      </c>
      <c r="B255" s="8" t="n">
        <v>13</v>
      </c>
      <c r="C255" s="9" t="s">
        <v>480</v>
      </c>
      <c r="D255" s="10" t="s">
        <v>481</v>
      </c>
      <c r="E255" s="10"/>
      <c r="F255" s="11" t="n">
        <v>1</v>
      </c>
      <c r="G255" s="10" t="n">
        <v>2</v>
      </c>
      <c r="H255" s="10" t="n">
        <v>4</v>
      </c>
      <c r="I255" s="10" t="n">
        <v>8</v>
      </c>
      <c r="J255" s="10" t="n">
        <v>37.5</v>
      </c>
      <c r="K255" s="12" t="n">
        <v>29</v>
      </c>
      <c r="L255" s="12" t="n">
        <f aca="false">IF(OR(ISBLANK(K255),NOT(ISNUMBER(K255))),SUM(F255:J255),SUM(F255:I255,K255))</f>
        <v>44</v>
      </c>
      <c r="M255" s="8" t="str">
        <f aca="false">IF(L255&lt;56,"FX",IF(L255&lt;61,"E",IF(L255&lt;72,"D",IF(L255&lt;85,"C",IF(L255&lt;96,"B","A")))))</f>
        <v>FX</v>
      </c>
      <c r="N255" s="8" t="n">
        <f aca="false">SUM(F255:I255)</f>
        <v>15</v>
      </c>
      <c r="O255" s="13" t="n">
        <f aca="false">IF(N255&gt;19,"Z")</f>
        <v>0</v>
      </c>
      <c r="P255" s="0" t="s">
        <v>27</v>
      </c>
    </row>
    <row r="256" customFormat="false" ht="12.75" hidden="false" customHeight="false" outlineLevel="0" collapsed="false">
      <c r="A256" s="7" t="n">
        <v>16</v>
      </c>
      <c r="B256" s="8" t="n">
        <v>13</v>
      </c>
      <c r="C256" s="9" t="s">
        <v>482</v>
      </c>
      <c r="D256" s="10" t="s">
        <v>483</v>
      </c>
      <c r="E256" s="10"/>
      <c r="F256" s="11" t="n">
        <v>2</v>
      </c>
      <c r="G256" s="10" t="n">
        <v>5</v>
      </c>
      <c r="H256" s="10" t="n">
        <v>9</v>
      </c>
      <c r="I256" s="10" t="n">
        <v>11</v>
      </c>
      <c r="J256" s="10" t="n">
        <v>42</v>
      </c>
      <c r="K256" s="12"/>
      <c r="L256" s="12" t="n">
        <f aca="false">IF(OR(ISBLANK(K256),NOT(ISNUMBER(K256))),SUM(F256:J256),SUM(F256:I256,K256))</f>
        <v>69</v>
      </c>
      <c r="M256" s="8" t="str">
        <f aca="false">IF(L256&lt;56,"FX",IF(L256&lt;61,"E",IF(L256&lt;72,"D",IF(L256&lt;85,"C",IF(L256&lt;96,"B","A")))))</f>
        <v>D</v>
      </c>
      <c r="N256" s="8" t="n">
        <f aca="false">SUM(F256:I256)</f>
        <v>27</v>
      </c>
      <c r="O256" s="13" t="str">
        <f aca="false">IF(N256&gt;19,"Z")</f>
        <v>Z</v>
      </c>
    </row>
    <row r="257" customFormat="false" ht="12.75" hidden="false" customHeight="false" outlineLevel="0" collapsed="false">
      <c r="A257" s="7" t="n">
        <v>17</v>
      </c>
      <c r="B257" s="8" t="n">
        <v>13</v>
      </c>
      <c r="C257" s="9" t="s">
        <v>484</v>
      </c>
      <c r="D257" s="10" t="s">
        <v>485</v>
      </c>
      <c r="E257" s="10"/>
      <c r="F257" s="11"/>
      <c r="G257" s="10" t="n">
        <v>15</v>
      </c>
      <c r="H257" s="10" t="n">
        <v>9.5</v>
      </c>
      <c r="I257" s="10" t="n">
        <v>12</v>
      </c>
      <c r="J257" s="10" t="n">
        <v>40</v>
      </c>
      <c r="K257" s="12"/>
      <c r="L257" s="12" t="n">
        <f aca="false">IF(OR(ISBLANK(K257),NOT(ISNUMBER(K257))),SUM(F257:J257),SUM(F257:I257,K257))</f>
        <v>76.5</v>
      </c>
      <c r="M257" s="8" t="str">
        <f aca="false">IF(L257&lt;56,"FX",IF(L257&lt;61,"E",IF(L257&lt;72,"D",IF(L257&lt;85,"C",IF(L257&lt;96,"B","A")))))</f>
        <v>C</v>
      </c>
      <c r="N257" s="8" t="n">
        <f aca="false">SUM(F257:I257)</f>
        <v>36.5</v>
      </c>
      <c r="O257" s="13" t="str">
        <f aca="false">IF(N257&gt;19,"Z")</f>
        <v>Z</v>
      </c>
    </row>
    <row r="258" customFormat="false" ht="12.75" hidden="false" customHeight="false" outlineLevel="0" collapsed="false">
      <c r="A258" s="7" t="n">
        <v>18</v>
      </c>
      <c r="B258" s="8" t="n">
        <v>13</v>
      </c>
      <c r="C258" s="9" t="s">
        <v>486</v>
      </c>
      <c r="D258" s="10" t="s">
        <v>487</v>
      </c>
      <c r="E258" s="10"/>
      <c r="F258" s="11"/>
      <c r="G258" s="10" t="n">
        <v>5</v>
      </c>
      <c r="H258" s="10" t="n">
        <v>4</v>
      </c>
      <c r="I258" s="10" t="n">
        <v>2</v>
      </c>
      <c r="J258" s="10" t="n">
        <v>0</v>
      </c>
      <c r="K258" s="12"/>
      <c r="L258" s="12" t="n">
        <f aca="false">IF(OR(ISBLANK(K258),NOT(ISNUMBER(K258))),SUM(F258:J258),SUM(F258:I258,K258))</f>
        <v>11</v>
      </c>
      <c r="M258" s="8" t="str">
        <f aca="false">IF(L258&lt;56,"FX",IF(L258&lt;61,"E",IF(L258&lt;72,"D",IF(L258&lt;85,"C",IF(L258&lt;96,"B","A")))))</f>
        <v>FX</v>
      </c>
      <c r="N258" s="8" t="n">
        <f aca="false">SUM(F258:I258)</f>
        <v>11</v>
      </c>
      <c r="O258" s="13" t="n">
        <f aca="false">IF(N258&gt;19,"Z")</f>
        <v>0</v>
      </c>
      <c r="P258" s="0" t="s">
        <v>261</v>
      </c>
    </row>
    <row r="259" customFormat="false" ht="12.75" hidden="false" customHeight="false" outlineLevel="0" collapsed="false">
      <c r="A259" s="7" t="n">
        <v>19</v>
      </c>
      <c r="B259" s="8" t="s">
        <v>488</v>
      </c>
      <c r="C259" s="9" t="s">
        <v>489</v>
      </c>
      <c r="D259" s="10" t="s">
        <v>490</v>
      </c>
      <c r="E259" s="10"/>
      <c r="F259" s="11"/>
      <c r="G259" s="10" t="n">
        <v>10.5</v>
      </c>
      <c r="H259" s="10" t="n">
        <v>8</v>
      </c>
      <c r="I259" s="10" t="n">
        <v>11.5</v>
      </c>
      <c r="J259" s="10" t="n">
        <v>36</v>
      </c>
      <c r="K259" s="12"/>
      <c r="L259" s="12" t="n">
        <f aca="false">IF(OR(ISBLANK(K259),NOT(ISNUMBER(K259))),SUM(F259:J259),SUM(F259:I259,K259))</f>
        <v>66</v>
      </c>
      <c r="M259" s="8" t="str">
        <f aca="false">IF(L259&lt;56,"FX",IF(L259&lt;61,"E",IF(L259&lt;72,"D",IF(L259&lt;85,"C",IF(L259&lt;96,"B","A")))))</f>
        <v>D</v>
      </c>
      <c r="N259" s="8" t="n">
        <f aca="false">SUM(F259:I259)</f>
        <v>30</v>
      </c>
      <c r="O259" s="13" t="str">
        <f aca="false">IF(N259&gt;19,"Z")</f>
        <v>Z</v>
      </c>
    </row>
    <row r="260" customFormat="false" ht="12.75" hidden="false" customHeight="false" outlineLevel="0" collapsed="false">
      <c r="A260" s="7" t="n">
        <v>20</v>
      </c>
      <c r="B260" s="8" t="s">
        <v>488</v>
      </c>
      <c r="C260" s="9" t="s">
        <v>491</v>
      </c>
      <c r="D260" s="10" t="s">
        <v>492</v>
      </c>
      <c r="E260" s="10"/>
      <c r="F260" s="11" t="n">
        <v>1</v>
      </c>
      <c r="G260" s="10" t="n">
        <v>10</v>
      </c>
      <c r="H260" s="10" t="n">
        <v>7.5</v>
      </c>
      <c r="I260" s="10" t="n">
        <v>14</v>
      </c>
      <c r="J260" s="10" t="n">
        <v>52.5</v>
      </c>
      <c r="K260" s="12"/>
      <c r="L260" s="12" t="n">
        <f aca="false">IF(OR(ISBLANK(K260),NOT(ISNUMBER(K260))),SUM(F260:J260),SUM(F260:I260,K260))</f>
        <v>85</v>
      </c>
      <c r="M260" s="8" t="str">
        <f aca="false">IF(L260&lt;56,"FX",IF(L260&lt;61,"E",IF(L260&lt;72,"D",IF(L260&lt;85,"C",IF(L260&lt;96,"B","A")))))</f>
        <v>B</v>
      </c>
      <c r="N260" s="8" t="n">
        <f aca="false">SUM(F260:I260)</f>
        <v>32.5</v>
      </c>
      <c r="O260" s="13" t="str">
        <f aca="false">IF(N260&gt;19,"Z")</f>
        <v>Z</v>
      </c>
    </row>
    <row r="261" customFormat="false" ht="12.75" hidden="false" customHeight="false" outlineLevel="0" collapsed="false">
      <c r="A261" s="7" t="n">
        <v>21</v>
      </c>
      <c r="B261" s="8" t="s">
        <v>488</v>
      </c>
      <c r="C261" s="9" t="s">
        <v>493</v>
      </c>
      <c r="D261" s="10" t="s">
        <v>494</v>
      </c>
      <c r="E261" s="10"/>
      <c r="F261" s="11"/>
      <c r="G261" s="10" t="n">
        <v>10</v>
      </c>
      <c r="H261" s="10" t="n">
        <v>8.5</v>
      </c>
      <c r="I261" s="10" t="n">
        <v>12.5</v>
      </c>
      <c r="J261" s="10" t="n">
        <v>36</v>
      </c>
      <c r="K261" s="12"/>
      <c r="L261" s="12" t="n">
        <f aca="false">IF(OR(ISBLANK(K261),NOT(ISNUMBER(K261))),SUM(F261:J261),SUM(F261:I261,K261))</f>
        <v>67</v>
      </c>
      <c r="M261" s="8" t="str">
        <f aca="false">IF(L261&lt;56,"FX",IF(L261&lt;61,"E",IF(L261&lt;72,"D",IF(L261&lt;85,"C",IF(L261&lt;96,"B","A")))))</f>
        <v>D</v>
      </c>
      <c r="N261" s="8" t="n">
        <f aca="false">SUM(F261:I261)</f>
        <v>31</v>
      </c>
      <c r="O261" s="13" t="str">
        <f aca="false">IF(N261&gt;19,"Z")</f>
        <v>Z</v>
      </c>
    </row>
    <row r="262" customFormat="false" ht="12.75" hidden="false" customHeight="false" outlineLevel="0" collapsed="false">
      <c r="A262" s="7" t="n">
        <v>22</v>
      </c>
      <c r="B262" s="8"/>
      <c r="C262" s="9"/>
      <c r="D262" s="14" t="s">
        <v>495</v>
      </c>
      <c r="E262" s="14"/>
      <c r="F262" s="11"/>
      <c r="G262" s="10" t="n">
        <v>0</v>
      </c>
      <c r="H262" s="10" t="n">
        <v>5.5</v>
      </c>
      <c r="I262" s="10" t="n">
        <v>9.5</v>
      </c>
      <c r="J262" s="10" t="n">
        <v>5</v>
      </c>
      <c r="K262" s="12" t="n">
        <v>31.5</v>
      </c>
      <c r="L262" s="12" t="n">
        <f aca="false">IF(OR(ISBLANK(K262),NOT(ISNUMBER(K262))),SUM(F262:J262),SUM(F262:I262,K262))</f>
        <v>46.5</v>
      </c>
      <c r="M262" s="8" t="str">
        <f aca="false">IF(L262&lt;56,"FX",IF(L262&lt;61,"E",IF(L262&lt;72,"D",IF(L262&lt;85,"C",IF(L262&lt;96,"B","A")))))</f>
        <v>FX</v>
      </c>
      <c r="N262" s="8" t="n">
        <f aca="false">SUM(F262:I262)</f>
        <v>15</v>
      </c>
      <c r="O262" s="13" t="n">
        <f aca="false">IF(N262&gt;19,"Z")</f>
        <v>0</v>
      </c>
      <c r="P262" s="0" t="s">
        <v>27</v>
      </c>
    </row>
    <row r="263" customFormat="false" ht="12.75" hidden="false" customHeight="false" outlineLevel="0" collapsed="false">
      <c r="A263" s="7"/>
      <c r="B263" s="8"/>
      <c r="C263" s="10"/>
      <c r="D263" s="14"/>
      <c r="E263" s="14"/>
      <c r="F263" s="11" t="s">
        <v>2</v>
      </c>
      <c r="G263" s="15" t="n">
        <f aca="false">AVERAGE(G241:G262)</f>
        <v>7.13636363636364</v>
      </c>
      <c r="H263" s="15" t="n">
        <f aca="false">AVERAGE(H241:H262)</f>
        <v>7.25</v>
      </c>
      <c r="I263" s="15" t="n">
        <f aca="false">AVERAGE(I241:I262)</f>
        <v>9.81818181818182</v>
      </c>
      <c r="J263" s="10"/>
      <c r="K263" s="10"/>
      <c r="L263" s="10"/>
      <c r="M263" s="10"/>
      <c r="N263" s="10"/>
      <c r="O263" s="13"/>
    </row>
    <row r="264" customFormat="false" ht="12.75" hidden="false" customHeight="false" outlineLevel="0" collapsed="false">
      <c r="A264" s="7" t="n">
        <v>1</v>
      </c>
      <c r="B264" s="8" t="n">
        <v>17</v>
      </c>
      <c r="C264" s="9" t="s">
        <v>496</v>
      </c>
      <c r="D264" s="10" t="s">
        <v>497</v>
      </c>
      <c r="E264" s="10"/>
      <c r="F264" s="11" t="n">
        <v>2</v>
      </c>
      <c r="G264" s="10" t="n">
        <v>5</v>
      </c>
      <c r="H264" s="10" t="n">
        <v>7.5</v>
      </c>
      <c r="I264" s="10" t="n">
        <v>15</v>
      </c>
      <c r="J264" s="10" t="n">
        <v>0</v>
      </c>
      <c r="K264" s="10" t="n">
        <v>55.5</v>
      </c>
      <c r="L264" s="12" t="n">
        <f aca="false">IF(OR(ISBLANK(K264),NOT(ISNUMBER(K264))),SUM(F264:J264),SUM(F264:I264,K264))</f>
        <v>85</v>
      </c>
      <c r="M264" s="8" t="str">
        <f aca="false">IF(L264&lt;56,"FX",IF(L264&lt;61,"E",IF(L264&lt;72,"D",IF(L264&lt;85,"C",IF(L264&lt;96,"B","A")))))</f>
        <v>B</v>
      </c>
      <c r="N264" s="8" t="n">
        <f aca="false">SUM(F264:I264)</f>
        <v>29.5</v>
      </c>
      <c r="O264" s="13" t="str">
        <f aca="false">IF(N264&gt;19,"Z")</f>
        <v>Z</v>
      </c>
      <c r="P264" s="0" t="s">
        <v>302</v>
      </c>
    </row>
    <row r="265" customFormat="false" ht="12.75" hidden="false" customHeight="false" outlineLevel="0" collapsed="false">
      <c r="A265" s="7" t="n">
        <v>2</v>
      </c>
      <c r="B265" s="8" t="n">
        <v>17</v>
      </c>
      <c r="C265" s="9" t="s">
        <v>498</v>
      </c>
      <c r="D265" s="10" t="s">
        <v>499</v>
      </c>
      <c r="E265" s="10"/>
      <c r="F265" s="11" t="n">
        <v>1</v>
      </c>
      <c r="G265" s="10" t="n">
        <v>7</v>
      </c>
      <c r="H265" s="10" t="n">
        <v>5.5</v>
      </c>
      <c r="I265" s="10" t="n">
        <v>12</v>
      </c>
      <c r="J265" s="10" t="n">
        <v>18</v>
      </c>
      <c r="K265" s="10" t="n">
        <v>30.5</v>
      </c>
      <c r="L265" s="12" t="n">
        <f aca="false">IF(OR(ISBLANK(K265),NOT(ISNUMBER(K265))),SUM(F265:J265),SUM(F265:I265,K265))</f>
        <v>56</v>
      </c>
      <c r="M265" s="8" t="str">
        <f aca="false">IF(L265&lt;56,"FX",IF(L265&lt;61,"E",IF(L265&lt;72,"D",IF(L265&lt;85,"C",IF(L265&lt;96,"B","A")))))</f>
        <v>E</v>
      </c>
      <c r="N265" s="8" t="n">
        <f aca="false">SUM(F265:I265)</f>
        <v>25.5</v>
      </c>
      <c r="O265" s="13" t="str">
        <f aca="false">IF(N265&gt;19,"Z")</f>
        <v>Z</v>
      </c>
    </row>
    <row r="266" customFormat="false" ht="12.75" hidden="false" customHeight="false" outlineLevel="0" collapsed="false">
      <c r="A266" s="7" t="n">
        <v>3</v>
      </c>
      <c r="B266" s="8" t="n">
        <v>17</v>
      </c>
      <c r="C266" s="9" t="s">
        <v>500</v>
      </c>
      <c r="D266" s="10" t="s">
        <v>501</v>
      </c>
      <c r="E266" s="10"/>
      <c r="F266" s="11"/>
      <c r="G266" s="10" t="n">
        <v>8</v>
      </c>
      <c r="H266" s="10" t="n">
        <v>9.5</v>
      </c>
      <c r="I266" s="10" t="n">
        <v>11</v>
      </c>
      <c r="J266" s="10" t="n">
        <v>13</v>
      </c>
      <c r="K266" s="10" t="n">
        <v>27.5</v>
      </c>
      <c r="L266" s="12" t="n">
        <f aca="false">IF(OR(ISBLANK(K266),NOT(ISNUMBER(K266))),SUM(F266:J266),SUM(F266:I266,K266))</f>
        <v>56</v>
      </c>
      <c r="M266" s="8" t="str">
        <f aca="false">IF(L266&lt;56,"FX",IF(L266&lt;61,"E",IF(L266&lt;72,"D",IF(L266&lt;85,"C",IF(L266&lt;96,"B","A")))))</f>
        <v>E</v>
      </c>
      <c r="N266" s="8" t="n">
        <f aca="false">SUM(F266:I266)</f>
        <v>28.5</v>
      </c>
      <c r="O266" s="13" t="str">
        <f aca="false">IF(N266&gt;19,"Z")</f>
        <v>Z</v>
      </c>
    </row>
    <row r="267" customFormat="false" ht="12.75" hidden="false" customHeight="false" outlineLevel="0" collapsed="false">
      <c r="A267" s="7" t="n">
        <v>4</v>
      </c>
      <c r="B267" s="8" t="n">
        <v>17</v>
      </c>
      <c r="C267" s="9" t="s">
        <v>502</v>
      </c>
      <c r="D267" s="10" t="s">
        <v>503</v>
      </c>
      <c r="E267" s="10"/>
      <c r="F267" s="11"/>
      <c r="G267" s="10" t="n">
        <v>5</v>
      </c>
      <c r="H267" s="10" t="n">
        <v>9.5</v>
      </c>
      <c r="I267" s="10" t="n">
        <v>10</v>
      </c>
      <c r="J267" s="10" t="n">
        <v>4</v>
      </c>
      <c r="K267" s="10" t="n">
        <v>25</v>
      </c>
      <c r="L267" s="12" t="n">
        <f aca="false">IF(OR(ISBLANK(K267),NOT(ISNUMBER(K267))),SUM(F267:J267),SUM(F267:I267,K267))</f>
        <v>49.5</v>
      </c>
      <c r="M267" s="8" t="str">
        <f aca="false">IF(L267&lt;56,"FX",IF(L267&lt;61,"E",IF(L267&lt;72,"D",IF(L267&lt;85,"C",IF(L267&lt;96,"B","A")))))</f>
        <v>FX</v>
      </c>
      <c r="N267" s="8" t="n">
        <f aca="false">SUM(F267:I267)</f>
        <v>24.5</v>
      </c>
      <c r="O267" s="13" t="str">
        <f aca="false">IF(N267&gt;19,"Z")</f>
        <v>Z</v>
      </c>
    </row>
    <row r="268" customFormat="false" ht="12.75" hidden="false" customHeight="false" outlineLevel="0" collapsed="false">
      <c r="A268" s="7" t="n">
        <v>5</v>
      </c>
      <c r="B268" s="8" t="n">
        <v>17</v>
      </c>
      <c r="C268" s="9" t="s">
        <v>504</v>
      </c>
      <c r="D268" s="10" t="s">
        <v>505</v>
      </c>
      <c r="E268" s="10"/>
      <c r="F268" s="11"/>
      <c r="G268" s="10" t="n">
        <v>4</v>
      </c>
      <c r="H268" s="10" t="n">
        <v>8.5</v>
      </c>
      <c r="I268" s="10" t="n">
        <v>7</v>
      </c>
      <c r="J268" s="10" t="n">
        <v>21</v>
      </c>
      <c r="K268" s="10" t="n">
        <v>36.5</v>
      </c>
      <c r="L268" s="12" t="n">
        <f aca="false">IF(OR(ISBLANK(K268),NOT(ISNUMBER(K268))),SUM(F268:J268),SUM(F268:I268,K268))</f>
        <v>56</v>
      </c>
      <c r="M268" s="8" t="str">
        <f aca="false">IF(L268&lt;56,"FX",IF(L268&lt;61,"E",IF(L268&lt;72,"D",IF(L268&lt;85,"C",IF(L268&lt;96,"B","A")))))</f>
        <v>E</v>
      </c>
      <c r="N268" s="8" t="n">
        <f aca="false">SUM(F268:I268)</f>
        <v>19.5</v>
      </c>
      <c r="O268" s="13" t="str">
        <f aca="false">IF(N268&gt;19,"Z")</f>
        <v>Z</v>
      </c>
    </row>
    <row r="269" customFormat="false" ht="12.75" hidden="false" customHeight="false" outlineLevel="0" collapsed="false">
      <c r="A269" s="7" t="n">
        <v>6</v>
      </c>
      <c r="B269" s="8" t="n">
        <v>17</v>
      </c>
      <c r="C269" s="9" t="s">
        <v>506</v>
      </c>
      <c r="D269" s="10" t="s">
        <v>507</v>
      </c>
      <c r="E269" s="10"/>
      <c r="F269" s="11"/>
      <c r="G269" s="10" t="n">
        <v>9</v>
      </c>
      <c r="H269" s="10" t="n">
        <v>9</v>
      </c>
      <c r="I269" s="10" t="n">
        <v>6</v>
      </c>
      <c r="J269" s="10" t="n">
        <v>27.5</v>
      </c>
      <c r="K269" s="10" t="n">
        <v>33</v>
      </c>
      <c r="L269" s="12" t="n">
        <f aca="false">IF(OR(ISBLANK(K269),NOT(ISNUMBER(K269))),SUM(F269:J269),SUM(F269:I269,K269))</f>
        <v>57</v>
      </c>
      <c r="M269" s="8" t="str">
        <f aca="false">IF(L269&lt;56,"FX",IF(L269&lt;61,"E",IF(L269&lt;72,"D",IF(L269&lt;85,"C",IF(L269&lt;96,"B","A")))))</f>
        <v>E</v>
      </c>
      <c r="N269" s="8" t="n">
        <f aca="false">SUM(F269:I269)</f>
        <v>24</v>
      </c>
      <c r="O269" s="13" t="str">
        <f aca="false">IF(N269&gt;19,"Z")</f>
        <v>Z</v>
      </c>
    </row>
    <row r="270" customFormat="false" ht="12.75" hidden="false" customHeight="false" outlineLevel="0" collapsed="false">
      <c r="A270" s="7" t="n">
        <v>7</v>
      </c>
      <c r="B270" s="8" t="n">
        <v>17</v>
      </c>
      <c r="C270" s="9" t="s">
        <v>508</v>
      </c>
      <c r="D270" s="10" t="s">
        <v>509</v>
      </c>
      <c r="E270" s="10"/>
      <c r="F270" s="11" t="n">
        <v>1</v>
      </c>
      <c r="G270" s="10" t="n">
        <v>5.5</v>
      </c>
      <c r="H270" s="10" t="n">
        <v>8.5</v>
      </c>
      <c r="I270" s="10" t="n">
        <v>5</v>
      </c>
      <c r="J270" s="10" t="n">
        <v>42.5</v>
      </c>
      <c r="K270" s="10"/>
      <c r="L270" s="12" t="n">
        <f aca="false">IF(OR(ISBLANK(K270),NOT(ISNUMBER(K270))),SUM(F270:J270),SUM(F270:I270,K270))</f>
        <v>62.5</v>
      </c>
      <c r="M270" s="8" t="str">
        <f aca="false">IF(L270&lt;56,"FX",IF(L270&lt;61,"E",IF(L270&lt;72,"D",IF(L270&lt;85,"C",IF(L270&lt;96,"B","A")))))</f>
        <v>D</v>
      </c>
      <c r="N270" s="8" t="n">
        <f aca="false">SUM(F270:I270)</f>
        <v>20</v>
      </c>
      <c r="O270" s="13" t="str">
        <f aca="false">IF(N270&gt;19,"Z")</f>
        <v>Z</v>
      </c>
    </row>
    <row r="271" customFormat="false" ht="12.75" hidden="false" customHeight="false" outlineLevel="0" collapsed="false">
      <c r="A271" s="7" t="n">
        <v>8</v>
      </c>
      <c r="B271" s="8" t="n">
        <v>17</v>
      </c>
      <c r="C271" s="9" t="s">
        <v>510</v>
      </c>
      <c r="D271" s="10" t="s">
        <v>511</v>
      </c>
      <c r="E271" s="10"/>
      <c r="F271" s="11"/>
      <c r="G271" s="10" t="n">
        <v>0.5</v>
      </c>
      <c r="H271" s="10" t="n">
        <v>6.5</v>
      </c>
      <c r="I271" s="10" t="n">
        <v>10</v>
      </c>
      <c r="J271" s="10" t="n">
        <v>28</v>
      </c>
      <c r="K271" s="10" t="n">
        <v>47.5</v>
      </c>
      <c r="L271" s="12" t="n">
        <f aca="false">IF(OR(ISBLANK(K271),NOT(ISNUMBER(K271))),SUM(F271:J271),SUM(F271:I271,K271))</f>
        <v>64.5</v>
      </c>
      <c r="M271" s="8" t="str">
        <f aca="false">IF(L271&lt;56,"FX",IF(L271&lt;61,"E",IF(L271&lt;72,"D",IF(L271&lt;85,"C",IF(L271&lt;96,"B","A")))))</f>
        <v>D</v>
      </c>
      <c r="N271" s="8" t="n">
        <f aca="false">SUM(F271:I271)</f>
        <v>17</v>
      </c>
      <c r="O271" s="13" t="n">
        <f aca="false">IF(N271&gt;19,"Z")</f>
        <v>0</v>
      </c>
      <c r="P271" s="0" t="s">
        <v>27</v>
      </c>
    </row>
    <row r="272" customFormat="false" ht="12.75" hidden="false" customHeight="false" outlineLevel="0" collapsed="false">
      <c r="A272" s="7" t="n">
        <v>9</v>
      </c>
      <c r="B272" s="8" t="n">
        <v>17</v>
      </c>
      <c r="C272" s="9" t="s">
        <v>512</v>
      </c>
      <c r="D272" s="10" t="s">
        <v>513</v>
      </c>
      <c r="E272" s="10"/>
      <c r="F272" s="11" t="n">
        <v>1</v>
      </c>
      <c r="G272" s="10" t="n">
        <v>7</v>
      </c>
      <c r="H272" s="10" t="n">
        <v>6.5</v>
      </c>
      <c r="I272" s="10" t="n">
        <v>11</v>
      </c>
      <c r="J272" s="10" t="n">
        <v>32.5</v>
      </c>
      <c r="K272" s="10"/>
      <c r="L272" s="12" t="n">
        <f aca="false">IF(OR(ISBLANK(K272),NOT(ISNUMBER(K272))),SUM(F272:J272),SUM(F272:I272,K272))</f>
        <v>58</v>
      </c>
      <c r="M272" s="8" t="str">
        <f aca="false">IF(L272&lt;56,"FX",IF(L272&lt;61,"E",IF(L272&lt;72,"D",IF(L272&lt;85,"C",IF(L272&lt;96,"B","A")))))</f>
        <v>E</v>
      </c>
      <c r="N272" s="8" t="n">
        <f aca="false">SUM(F272:I272)</f>
        <v>25.5</v>
      </c>
      <c r="O272" s="13" t="str">
        <f aca="false">IF(N272&gt;19,"Z")</f>
        <v>Z</v>
      </c>
    </row>
    <row r="273" customFormat="false" ht="12.75" hidden="false" customHeight="false" outlineLevel="0" collapsed="false">
      <c r="A273" s="7" t="n">
        <v>10</v>
      </c>
      <c r="B273" s="8" t="n">
        <v>17</v>
      </c>
      <c r="C273" s="9" t="s">
        <v>514</v>
      </c>
      <c r="D273" s="10" t="s">
        <v>515</v>
      </c>
      <c r="E273" s="10"/>
      <c r="F273" s="11"/>
      <c r="G273" s="10" t="n">
        <v>6</v>
      </c>
      <c r="H273" s="10" t="n">
        <v>0</v>
      </c>
      <c r="I273" s="10" t="n">
        <v>0</v>
      </c>
      <c r="J273" s="10" t="n">
        <v>0</v>
      </c>
      <c r="K273" s="10"/>
      <c r="L273" s="12" t="n">
        <f aca="false">IF(OR(ISBLANK(K273),NOT(ISNUMBER(K273))),SUM(F273:J273),SUM(F273:I273,K273))</f>
        <v>6</v>
      </c>
      <c r="M273" s="8" t="str">
        <f aca="false">IF(L273&lt;56,"FX",IF(L273&lt;61,"E",IF(L273&lt;72,"D",IF(L273&lt;85,"C",IF(L273&lt;96,"B","A")))))</f>
        <v>FX</v>
      </c>
      <c r="N273" s="8" t="n">
        <f aca="false">SUM(F273:I273)</f>
        <v>6</v>
      </c>
      <c r="O273" s="13" t="n">
        <f aca="false">IF(N273&gt;19,"Z")</f>
        <v>0</v>
      </c>
      <c r="P273" s="0" t="s">
        <v>99</v>
      </c>
      <c r="Q273" s="0" t="s">
        <v>261</v>
      </c>
    </row>
    <row r="274" customFormat="false" ht="12.75" hidden="false" customHeight="false" outlineLevel="0" collapsed="false">
      <c r="A274" s="7" t="n">
        <v>11</v>
      </c>
      <c r="B274" s="8" t="n">
        <v>17</v>
      </c>
      <c r="C274" s="9" t="s">
        <v>516</v>
      </c>
      <c r="D274" s="10" t="s">
        <v>517</v>
      </c>
      <c r="E274" s="10"/>
      <c r="F274" s="11"/>
      <c r="G274" s="10" t="n">
        <v>8</v>
      </c>
      <c r="H274" s="10" t="n">
        <v>9</v>
      </c>
      <c r="I274" s="10" t="n">
        <v>9</v>
      </c>
      <c r="J274" s="10" t="n">
        <v>35.5</v>
      </c>
      <c r="K274" s="10"/>
      <c r="L274" s="12" t="n">
        <f aca="false">IF(OR(ISBLANK(K274),NOT(ISNUMBER(K274))),SUM(F274:J274),SUM(F274:I274,K274))</f>
        <v>61.5</v>
      </c>
      <c r="M274" s="8" t="str">
        <f aca="false">IF(L274&lt;56,"FX",IF(L274&lt;61,"E",IF(L274&lt;72,"D",IF(L274&lt;85,"C",IF(L274&lt;96,"B","A")))))</f>
        <v>D</v>
      </c>
      <c r="N274" s="8" t="n">
        <f aca="false">SUM(F274:I274)</f>
        <v>26</v>
      </c>
      <c r="O274" s="13" t="str">
        <f aca="false">IF(N274&gt;19,"Z")</f>
        <v>Z</v>
      </c>
    </row>
    <row r="275" customFormat="false" ht="12.75" hidden="false" customHeight="false" outlineLevel="0" collapsed="false">
      <c r="A275" s="7" t="n">
        <v>12</v>
      </c>
      <c r="B275" s="8" t="n">
        <v>17</v>
      </c>
      <c r="C275" s="9" t="s">
        <v>518</v>
      </c>
      <c r="D275" s="10" t="s">
        <v>519</v>
      </c>
      <c r="E275" s="10"/>
      <c r="F275" s="11"/>
      <c r="G275" s="10" t="n">
        <v>0</v>
      </c>
      <c r="H275" s="10" t="n">
        <v>0</v>
      </c>
      <c r="I275" s="10" t="n">
        <v>0</v>
      </c>
      <c r="J275" s="10" t="n">
        <v>0</v>
      </c>
      <c r="K275" s="10"/>
      <c r="L275" s="12" t="n">
        <f aca="false">IF(OR(ISBLANK(K275),NOT(ISNUMBER(K275))),SUM(F275:J275),SUM(F275:I275,K275))</f>
        <v>0</v>
      </c>
      <c r="M275" s="8" t="str">
        <f aca="false">IF(L275&lt;56,"FX",IF(L275&lt;61,"E",IF(L275&lt;72,"D",IF(L275&lt;85,"C",IF(L275&lt;96,"B","A")))))</f>
        <v>FX</v>
      </c>
      <c r="N275" s="8" t="n">
        <f aca="false">SUM(F275:I275)</f>
        <v>0</v>
      </c>
      <c r="O275" s="13" t="n">
        <f aca="false">IF(N275&gt;19,"Z")</f>
        <v>0</v>
      </c>
      <c r="P275" s="0" t="s">
        <v>99</v>
      </c>
      <c r="Q275" s="0" t="s">
        <v>261</v>
      </c>
    </row>
    <row r="276" customFormat="false" ht="12.75" hidden="false" customHeight="false" outlineLevel="0" collapsed="false">
      <c r="A276" s="7" t="n">
        <v>13</v>
      </c>
      <c r="B276" s="8" t="n">
        <v>17</v>
      </c>
      <c r="C276" s="9" t="s">
        <v>520</v>
      </c>
      <c r="D276" s="10" t="s">
        <v>521</v>
      </c>
      <c r="E276" s="10"/>
      <c r="F276" s="11"/>
      <c r="G276" s="10" t="n">
        <v>9</v>
      </c>
      <c r="H276" s="10" t="n">
        <v>6.5</v>
      </c>
      <c r="I276" s="10" t="n">
        <v>7</v>
      </c>
      <c r="J276" s="10" t="n">
        <v>43</v>
      </c>
      <c r="K276" s="10"/>
      <c r="L276" s="12" t="n">
        <f aca="false">IF(OR(ISBLANK(K276),NOT(ISNUMBER(K276))),SUM(F276:J276),SUM(F276:I276,K276))</f>
        <v>65.5</v>
      </c>
      <c r="M276" s="8" t="str">
        <f aca="false">IF(L276&lt;56,"FX",IF(L276&lt;61,"E",IF(L276&lt;72,"D",IF(L276&lt;85,"C",IF(L276&lt;96,"B","A")))))</f>
        <v>D</v>
      </c>
      <c r="N276" s="8" t="n">
        <f aca="false">SUM(F276:I276)</f>
        <v>22.5</v>
      </c>
      <c r="O276" s="13" t="str">
        <f aca="false">IF(N276&gt;19,"Z")</f>
        <v>Z</v>
      </c>
    </row>
    <row r="277" customFormat="false" ht="12.75" hidden="false" customHeight="false" outlineLevel="0" collapsed="false">
      <c r="A277" s="7" t="n">
        <v>14</v>
      </c>
      <c r="B277" s="8" t="n">
        <v>17</v>
      </c>
      <c r="C277" s="9" t="s">
        <v>522</v>
      </c>
      <c r="D277" s="10" t="s">
        <v>523</v>
      </c>
      <c r="E277" s="10"/>
      <c r="F277" s="11"/>
      <c r="G277" s="10" t="n">
        <v>7</v>
      </c>
      <c r="H277" s="10" t="n">
        <v>6.5</v>
      </c>
      <c r="I277" s="10" t="n">
        <v>6</v>
      </c>
      <c r="J277" s="10" t="n">
        <v>9.5</v>
      </c>
      <c r="K277" s="10" t="n">
        <v>15</v>
      </c>
      <c r="L277" s="12" t="n">
        <f aca="false">IF(OR(ISBLANK(K277),NOT(ISNUMBER(K277))),SUM(F277:J277),SUM(F277:I277,K277))</f>
        <v>34.5</v>
      </c>
      <c r="M277" s="8" t="str">
        <f aca="false">IF(L277&lt;56,"FX",IF(L277&lt;61,"E",IF(L277&lt;72,"D",IF(L277&lt;85,"C",IF(L277&lt;96,"B","A")))))</f>
        <v>FX</v>
      </c>
      <c r="N277" s="8" t="n">
        <f aca="false">SUM(F277:I277)</f>
        <v>19.5</v>
      </c>
      <c r="O277" s="13" t="str">
        <f aca="false">IF(N277&gt;19,"Z")</f>
        <v>Z</v>
      </c>
      <c r="U277" s="0" t="n">
        <v>77</v>
      </c>
    </row>
    <row r="278" customFormat="false" ht="12.75" hidden="false" customHeight="false" outlineLevel="0" collapsed="false">
      <c r="A278" s="7" t="n">
        <v>15</v>
      </c>
      <c r="B278" s="8" t="n">
        <v>17</v>
      </c>
      <c r="C278" s="9" t="s">
        <v>524</v>
      </c>
      <c r="D278" s="10" t="s">
        <v>525</v>
      </c>
      <c r="E278" s="10"/>
      <c r="F278" s="11"/>
      <c r="G278" s="10" t="n">
        <v>10</v>
      </c>
      <c r="H278" s="10" t="n">
        <v>7.5</v>
      </c>
      <c r="I278" s="10" t="n">
        <v>14</v>
      </c>
      <c r="J278" s="10" t="n">
        <v>46</v>
      </c>
      <c r="K278" s="10"/>
      <c r="L278" s="12" t="n">
        <f aca="false">IF(OR(ISBLANK(K278),NOT(ISNUMBER(K278))),SUM(F278:J278),SUM(F278:I278,K278))</f>
        <v>77.5</v>
      </c>
      <c r="M278" s="8" t="str">
        <f aca="false">IF(L278&lt;56,"FX",IF(L278&lt;61,"E",IF(L278&lt;72,"D",IF(L278&lt;85,"C",IF(L278&lt;96,"B","A")))))</f>
        <v>C</v>
      </c>
      <c r="N278" s="8" t="n">
        <f aca="false">SUM(F278:I278)</f>
        <v>31.5</v>
      </c>
      <c r="O278" s="13" t="str">
        <f aca="false">IF(N278&gt;19,"Z")</f>
        <v>Z</v>
      </c>
    </row>
    <row r="279" customFormat="false" ht="12.75" hidden="false" customHeight="false" outlineLevel="0" collapsed="false">
      <c r="A279" s="7" t="n">
        <v>16</v>
      </c>
      <c r="B279" s="8" t="n">
        <v>17</v>
      </c>
      <c r="C279" s="9" t="s">
        <v>526</v>
      </c>
      <c r="D279" s="10" t="s">
        <v>527</v>
      </c>
      <c r="E279" s="10"/>
      <c r="F279" s="11"/>
      <c r="G279" s="10" t="n">
        <v>10</v>
      </c>
      <c r="H279" s="10" t="n">
        <v>9</v>
      </c>
      <c r="I279" s="10" t="n">
        <v>15</v>
      </c>
      <c r="J279" s="10" t="n">
        <v>51</v>
      </c>
      <c r="K279" s="10"/>
      <c r="L279" s="12" t="n">
        <f aca="false">IF(OR(ISBLANK(K279),NOT(ISNUMBER(K279))),SUM(F279:J279),SUM(F279:I279,K279))</f>
        <v>85</v>
      </c>
      <c r="M279" s="8" t="str">
        <f aca="false">IF(L279&lt;56,"FX",IF(L279&lt;61,"E",IF(L279&lt;72,"D",IF(L279&lt;85,"C",IF(L279&lt;96,"B","A")))))</f>
        <v>B</v>
      </c>
      <c r="N279" s="8" t="n">
        <f aca="false">SUM(F279:I279)</f>
        <v>34</v>
      </c>
      <c r="O279" s="13" t="str">
        <f aca="false">IF(N279&gt;19,"Z")</f>
        <v>Z</v>
      </c>
    </row>
    <row r="280" customFormat="false" ht="12.75" hidden="false" customHeight="false" outlineLevel="0" collapsed="false">
      <c r="A280" s="7" t="n">
        <v>17</v>
      </c>
      <c r="B280" s="8" t="n">
        <v>17</v>
      </c>
      <c r="C280" s="9" t="s">
        <v>528</v>
      </c>
      <c r="D280" s="10" t="s">
        <v>529</v>
      </c>
      <c r="E280" s="10"/>
      <c r="F280" s="11" t="n">
        <v>2</v>
      </c>
      <c r="G280" s="10" t="n">
        <v>10</v>
      </c>
      <c r="H280" s="10" t="n">
        <v>9.5</v>
      </c>
      <c r="I280" s="10" t="n">
        <v>6</v>
      </c>
      <c r="J280" s="10" t="n">
        <v>39.5</v>
      </c>
      <c r="K280" s="10"/>
      <c r="L280" s="12" t="n">
        <f aca="false">IF(OR(ISBLANK(K280),NOT(ISNUMBER(K280))),SUM(F280:J280),SUM(F280:I280,K280))</f>
        <v>67</v>
      </c>
      <c r="M280" s="8" t="str">
        <f aca="false">IF(L280&lt;56,"FX",IF(L280&lt;61,"E",IF(L280&lt;72,"D",IF(L280&lt;85,"C",IF(L280&lt;96,"B","A")))))</f>
        <v>D</v>
      </c>
      <c r="N280" s="8" t="n">
        <f aca="false">SUM(F280:I280)</f>
        <v>27.5</v>
      </c>
      <c r="O280" s="13" t="str">
        <f aca="false">IF(N280&gt;19,"Z")</f>
        <v>Z</v>
      </c>
    </row>
    <row r="281" customFormat="false" ht="12.75" hidden="false" customHeight="false" outlineLevel="0" collapsed="false">
      <c r="A281" s="7" t="n">
        <v>18</v>
      </c>
      <c r="B281" s="8" t="n">
        <v>18</v>
      </c>
      <c r="C281" s="9" t="s">
        <v>530</v>
      </c>
      <c r="D281" s="10" t="s">
        <v>531</v>
      </c>
      <c r="E281" s="10"/>
      <c r="F281" s="11"/>
      <c r="G281" s="10" t="n">
        <v>0</v>
      </c>
      <c r="H281" s="10" t="n">
        <v>8</v>
      </c>
      <c r="I281" s="10" t="n">
        <v>7</v>
      </c>
      <c r="J281" s="10" t="n">
        <v>14.5</v>
      </c>
      <c r="K281" s="10"/>
      <c r="L281" s="12" t="n">
        <f aca="false">IF(OR(ISBLANK(K281),NOT(ISNUMBER(K281))),SUM(F281:J281),SUM(F281:I281,K281))</f>
        <v>29.5</v>
      </c>
      <c r="M281" s="8" t="str">
        <f aca="false">IF(L281&lt;56,"FX",IF(L281&lt;61,"E",IF(L281&lt;72,"D",IF(L281&lt;85,"C",IF(L281&lt;96,"B","A")))))</f>
        <v>FX</v>
      </c>
      <c r="N281" s="8" t="n">
        <f aca="false">SUM(F281:I281)</f>
        <v>15</v>
      </c>
      <c r="O281" s="13" t="n">
        <f aca="false">IF(N281&gt;19,"Z")</f>
        <v>0</v>
      </c>
    </row>
    <row r="282" customFormat="false" ht="12.75" hidden="false" customHeight="false" outlineLevel="0" collapsed="false">
      <c r="A282" s="7" t="n">
        <v>19</v>
      </c>
      <c r="B282" s="8" t="n">
        <v>18</v>
      </c>
      <c r="C282" s="9" t="s">
        <v>532</v>
      </c>
      <c r="D282" s="10" t="s">
        <v>533</v>
      </c>
      <c r="E282" s="10"/>
      <c r="F282" s="11"/>
      <c r="G282" s="10" t="n">
        <v>5</v>
      </c>
      <c r="H282" s="10" t="n">
        <v>5</v>
      </c>
      <c r="I282" s="10" t="n">
        <v>15</v>
      </c>
      <c r="J282" s="10" t="n">
        <v>49</v>
      </c>
      <c r="K282" s="10"/>
      <c r="L282" s="12" t="n">
        <f aca="false">IF(OR(ISBLANK(K282),NOT(ISNUMBER(K282))),SUM(F282:J282),SUM(F282:I282,K282))</f>
        <v>74</v>
      </c>
      <c r="M282" s="8" t="str">
        <f aca="false">IF(L282&lt;56,"FX",IF(L282&lt;61,"E",IF(L282&lt;72,"D",IF(L282&lt;85,"C",IF(L282&lt;96,"B","A")))))</f>
        <v>C</v>
      </c>
      <c r="N282" s="8" t="n">
        <f aca="false">SUM(F282:I282)</f>
        <v>25</v>
      </c>
      <c r="O282" s="13" t="str">
        <f aca="false">IF(N282&gt;19,"Z")</f>
        <v>Z</v>
      </c>
    </row>
    <row r="283" customFormat="false" ht="12.75" hidden="false" customHeight="false" outlineLevel="0" collapsed="false">
      <c r="A283" s="7" t="n">
        <v>20</v>
      </c>
      <c r="B283" s="8" t="n">
        <v>8</v>
      </c>
      <c r="C283" s="9" t="s">
        <v>534</v>
      </c>
      <c r="D283" s="10" t="s">
        <v>535</v>
      </c>
      <c r="E283" s="10"/>
      <c r="F283" s="37"/>
      <c r="G283" s="10" t="n">
        <v>5</v>
      </c>
      <c r="H283" s="10" t="n">
        <v>7</v>
      </c>
      <c r="I283" s="10" t="n">
        <v>8</v>
      </c>
      <c r="J283" s="10" t="n">
        <v>42</v>
      </c>
      <c r="K283" s="10"/>
      <c r="L283" s="12" t="n">
        <f aca="false">IF(OR(ISBLANK(K283),NOT(ISNUMBER(K283))),SUM(F283:J283),SUM(F283:I283,K283))</f>
        <v>62</v>
      </c>
      <c r="M283" s="8" t="str">
        <f aca="false">IF(L283&lt;56,"FX",IF(L283&lt;61,"E",IF(L283&lt;72,"D",IF(L283&lt;85,"C",IF(L283&lt;96,"B","A")))))</f>
        <v>D</v>
      </c>
      <c r="N283" s="8" t="n">
        <f aca="false">SUM(F283:I283)</f>
        <v>20</v>
      </c>
      <c r="O283" s="13" t="str">
        <f aca="false">IF(N283&gt;19,"Z")</f>
        <v>Z</v>
      </c>
    </row>
    <row r="284" customFormat="false" ht="13.5" hidden="false" customHeight="false" outlineLevel="0" collapsed="false">
      <c r="A284" s="16"/>
      <c r="B284" s="17"/>
      <c r="C284" s="30"/>
      <c r="D284" s="38"/>
      <c r="E284" s="38"/>
      <c r="F284" s="18"/>
      <c r="G284" s="20" t="n">
        <f aca="false">AVERAGE(G241:G283)</f>
        <v>6.63107822410148</v>
      </c>
      <c r="H284" s="20" t="n">
        <f aca="false">AVERAGE(H241:H283)</f>
        <v>7.11046511627907</v>
      </c>
      <c r="I284" s="20" t="n">
        <f aca="false">AVERAGE(I264:I283)</f>
        <v>8.7</v>
      </c>
      <c r="J284" s="18"/>
      <c r="K284" s="18"/>
      <c r="L284" s="18"/>
      <c r="M284" s="18"/>
      <c r="N284" s="18"/>
      <c r="O284" s="21"/>
    </row>
    <row r="285" customFormat="false" ht="13.5" hidden="false" customHeight="false" outlineLevel="0" collapsed="false">
      <c r="B285" s="39"/>
      <c r="C285" s="40"/>
      <c r="D285" s="41"/>
      <c r="E285" s="41"/>
      <c r="F285" s="22"/>
      <c r="G285" s="22"/>
      <c r="H285" s="22"/>
      <c r="I285" s="22"/>
    </row>
    <row r="286" customFormat="false" ht="12.75" hidden="false" customHeight="false" outlineLevel="0" collapsed="false">
      <c r="A286" s="42" t="s">
        <v>536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3.5" hidden="false" customHeight="false" outlineLevel="0" collapsed="false">
      <c r="B287" s="23"/>
    </row>
    <row r="288" customFormat="false" ht="13.5" hidden="false" customHeight="false" outlineLevel="0" collapsed="false">
      <c r="A288" s="43" t="n">
        <v>1</v>
      </c>
      <c r="B288" s="44"/>
      <c r="C288" s="45" t="s">
        <v>537</v>
      </c>
      <c r="D288" s="5" t="s">
        <v>538</v>
      </c>
      <c r="E288" s="32"/>
    </row>
    <row r="289" customFormat="false" ht="12.75" hidden="false" customHeight="false" outlineLevel="0" collapsed="false">
      <c r="A289" s="7" t="n">
        <v>2</v>
      </c>
      <c r="B289" s="8"/>
      <c r="C289" s="46" t="s">
        <v>539</v>
      </c>
      <c r="D289" s="10" t="s">
        <v>540</v>
      </c>
      <c r="E289" s="13"/>
    </row>
    <row r="290" customFormat="false" ht="12.75" hidden="false" customHeight="false" outlineLevel="0" collapsed="false">
      <c r="A290" s="7" t="n">
        <v>3</v>
      </c>
      <c r="B290" s="8"/>
      <c r="C290" s="46" t="s">
        <v>541</v>
      </c>
      <c r="D290" s="29" t="s">
        <v>542</v>
      </c>
      <c r="E290" s="29"/>
    </row>
    <row r="291" customFormat="false" ht="12.75" hidden="false" customHeight="false" outlineLevel="0" collapsed="false">
      <c r="A291" s="7" t="n">
        <v>4</v>
      </c>
      <c r="B291" s="8" t="n">
        <v>8</v>
      </c>
      <c r="C291" s="47" t="n">
        <v>26176</v>
      </c>
      <c r="D291" s="10" t="s">
        <v>543</v>
      </c>
      <c r="E291" s="13"/>
    </row>
    <row r="292" customFormat="false" ht="12.75" hidden="false" customHeight="false" outlineLevel="0" collapsed="false">
      <c r="A292" s="7" t="n">
        <v>5</v>
      </c>
      <c r="B292" s="8" t="n">
        <v>8</v>
      </c>
      <c r="C292" s="48" t="n">
        <v>26221</v>
      </c>
      <c r="D292" s="10" t="s">
        <v>544</v>
      </c>
      <c r="E292" s="13"/>
    </row>
    <row r="293" customFormat="false" ht="12.75" hidden="false" customHeight="false" outlineLevel="0" collapsed="false">
      <c r="A293" s="7" t="n">
        <v>6</v>
      </c>
      <c r="B293" s="8" t="n">
        <v>20</v>
      </c>
      <c r="C293" s="48" t="n">
        <v>56245</v>
      </c>
      <c r="D293" s="10" t="s">
        <v>545</v>
      </c>
      <c r="E293" s="13"/>
    </row>
    <row r="294" customFormat="false" ht="12.75" hidden="false" customHeight="false" outlineLevel="0" collapsed="false">
      <c r="A294" s="7" t="n">
        <v>7</v>
      </c>
      <c r="B294" s="8" t="n">
        <v>20</v>
      </c>
      <c r="C294" s="48" t="n">
        <v>56251</v>
      </c>
      <c r="D294" s="10" t="s">
        <v>546</v>
      </c>
      <c r="E294" s="13"/>
    </row>
    <row r="295" customFormat="false" ht="12.75" hidden="false" customHeight="false" outlineLevel="0" collapsed="false">
      <c r="A295" s="7" t="n">
        <v>8</v>
      </c>
      <c r="B295" s="8" t="n">
        <v>20</v>
      </c>
      <c r="C295" s="48" t="n">
        <v>26549</v>
      </c>
      <c r="D295" s="10" t="s">
        <v>547</v>
      </c>
      <c r="E295" s="13"/>
    </row>
    <row r="296" customFormat="false" ht="12.75" hidden="false" customHeight="false" outlineLevel="0" collapsed="false">
      <c r="A296" s="7" t="n">
        <v>9</v>
      </c>
      <c r="B296" s="8" t="n">
        <v>20</v>
      </c>
      <c r="C296" s="48" t="n">
        <v>56261</v>
      </c>
      <c r="D296" s="10" t="s">
        <v>548</v>
      </c>
      <c r="E296" s="13"/>
    </row>
    <row r="297" customFormat="false" ht="12.75" hidden="false" customHeight="false" outlineLevel="0" collapsed="false">
      <c r="A297" s="7" t="n">
        <v>10</v>
      </c>
      <c r="B297" s="8" t="n">
        <v>20</v>
      </c>
      <c r="C297" s="48" t="n">
        <v>56283</v>
      </c>
      <c r="D297" s="10" t="s">
        <v>549</v>
      </c>
      <c r="E297" s="13"/>
    </row>
    <row r="298" customFormat="false" ht="12.75" hidden="false" customHeight="false" outlineLevel="0" collapsed="false">
      <c r="A298" s="7" t="n">
        <v>11</v>
      </c>
      <c r="B298" s="8" t="n">
        <v>20</v>
      </c>
      <c r="C298" s="48" t="n">
        <v>56293</v>
      </c>
      <c r="D298" s="10" t="s">
        <v>550</v>
      </c>
      <c r="E298" s="13"/>
    </row>
    <row r="299" customFormat="false" ht="12.75" hidden="false" customHeight="false" outlineLevel="0" collapsed="false">
      <c r="A299" s="7" t="n">
        <v>12</v>
      </c>
      <c r="B299" s="8" t="n">
        <v>20</v>
      </c>
      <c r="C299" s="48" t="n">
        <v>56295</v>
      </c>
      <c r="D299" s="10" t="s">
        <v>551</v>
      </c>
      <c r="E299" s="13"/>
    </row>
    <row r="300" customFormat="false" ht="12.75" hidden="false" customHeight="false" outlineLevel="0" collapsed="false">
      <c r="A300" s="7" t="n">
        <v>13</v>
      </c>
      <c r="B300" s="8" t="n">
        <v>20</v>
      </c>
      <c r="C300" s="48" t="n">
        <v>56301</v>
      </c>
      <c r="D300" s="10" t="s">
        <v>552</v>
      </c>
      <c r="E300" s="13"/>
    </row>
    <row r="301" customFormat="false" ht="12.75" hidden="false" customHeight="false" outlineLevel="0" collapsed="false">
      <c r="A301" s="7" t="n">
        <v>14</v>
      </c>
      <c r="B301" s="8" t="n">
        <v>10</v>
      </c>
      <c r="C301" s="48" t="n">
        <v>26352</v>
      </c>
      <c r="D301" s="10" t="s">
        <v>553</v>
      </c>
      <c r="E301" s="13"/>
    </row>
    <row r="302" customFormat="false" ht="12.75" hidden="false" customHeight="false" outlineLevel="0" collapsed="false">
      <c r="A302" s="7" t="n">
        <v>15</v>
      </c>
      <c r="B302" s="8" t="n">
        <v>10</v>
      </c>
      <c r="C302" s="48" t="n">
        <v>56303</v>
      </c>
      <c r="D302" s="29" t="s">
        <v>554</v>
      </c>
      <c r="E302" s="29"/>
    </row>
    <row r="303" customFormat="false" ht="12.75" hidden="false" customHeight="false" outlineLevel="0" collapsed="false">
      <c r="A303" s="7" t="n">
        <v>16</v>
      </c>
      <c r="B303" s="8" t="n">
        <v>12</v>
      </c>
      <c r="C303" s="48" t="n">
        <v>26478</v>
      </c>
      <c r="D303" s="10" t="s">
        <v>555</v>
      </c>
      <c r="E303" s="13"/>
    </row>
    <row r="304" customFormat="false" ht="12.75" hidden="false" customHeight="false" outlineLevel="0" collapsed="false">
      <c r="A304" s="7" t="n">
        <v>17</v>
      </c>
      <c r="B304" s="8" t="n">
        <v>7</v>
      </c>
      <c r="C304" s="48" t="n">
        <v>56220</v>
      </c>
      <c r="D304" s="10" t="s">
        <v>556</v>
      </c>
      <c r="E304" s="13"/>
    </row>
    <row r="305" customFormat="false" ht="12.75" hidden="false" customHeight="false" outlineLevel="0" collapsed="false">
      <c r="A305" s="7" t="n">
        <v>18</v>
      </c>
      <c r="B305" s="8" t="n">
        <v>6</v>
      </c>
      <c r="C305" s="9" t="s">
        <v>557</v>
      </c>
      <c r="D305" s="10" t="s">
        <v>558</v>
      </c>
      <c r="E305" s="13"/>
    </row>
    <row r="306" customFormat="false" ht="12.75" hidden="false" customHeight="false" outlineLevel="0" collapsed="false">
      <c r="A306" s="7" t="n">
        <v>19</v>
      </c>
      <c r="B306" s="8" t="n">
        <v>18</v>
      </c>
      <c r="C306" s="9" t="s">
        <v>559</v>
      </c>
      <c r="D306" s="10" t="s">
        <v>560</v>
      </c>
      <c r="E306" s="13"/>
    </row>
    <row r="307" customFormat="false" ht="12.75" hidden="false" customHeight="false" outlineLevel="0" collapsed="false">
      <c r="A307" s="7" t="n">
        <v>20</v>
      </c>
      <c r="B307" s="8" t="n">
        <v>18</v>
      </c>
      <c r="C307" s="9" t="s">
        <v>561</v>
      </c>
      <c r="D307" s="10" t="s">
        <v>562</v>
      </c>
      <c r="E307" s="13"/>
    </row>
    <row r="308" customFormat="false" ht="12.75" hidden="false" customHeight="false" outlineLevel="0" collapsed="false">
      <c r="A308" s="7" t="n">
        <v>21</v>
      </c>
      <c r="B308" s="8" t="n">
        <v>13</v>
      </c>
      <c r="C308" s="9" t="s">
        <v>563</v>
      </c>
      <c r="D308" s="10" t="s">
        <v>564</v>
      </c>
      <c r="E308" s="13"/>
    </row>
    <row r="309" customFormat="false" ht="12.75" hidden="false" customHeight="false" outlineLevel="0" collapsed="false">
      <c r="A309" s="7" t="n">
        <v>22</v>
      </c>
      <c r="B309" s="8" t="n">
        <v>17</v>
      </c>
      <c r="C309" s="9" t="s">
        <v>565</v>
      </c>
      <c r="D309" s="10" t="s">
        <v>566</v>
      </c>
      <c r="E309" s="13"/>
    </row>
    <row r="310" customFormat="false" ht="12.75" hidden="false" customHeight="false" outlineLevel="0" collapsed="false">
      <c r="A310" s="7" t="n">
        <v>23</v>
      </c>
      <c r="B310" s="8" t="n">
        <v>17</v>
      </c>
      <c r="C310" s="9" t="s">
        <v>567</v>
      </c>
      <c r="D310" s="10" t="s">
        <v>568</v>
      </c>
      <c r="E310" s="13"/>
    </row>
    <row r="311" customFormat="false" ht="12.75" hidden="false" customHeight="false" outlineLevel="0" collapsed="false">
      <c r="A311" s="7" t="n">
        <v>24</v>
      </c>
      <c r="B311" s="8" t="n">
        <v>17</v>
      </c>
      <c r="C311" s="9" t="s">
        <v>569</v>
      </c>
      <c r="D311" s="10" t="s">
        <v>570</v>
      </c>
      <c r="E311" s="13"/>
    </row>
    <row r="312" customFormat="false" ht="12.75" hidden="false" customHeight="false" outlineLevel="0" collapsed="false">
      <c r="A312" s="7" t="n">
        <v>25</v>
      </c>
      <c r="B312" s="8" t="n">
        <v>9</v>
      </c>
      <c r="C312" s="9" t="s">
        <v>571</v>
      </c>
      <c r="D312" s="10" t="s">
        <v>572</v>
      </c>
      <c r="E312" s="13"/>
    </row>
    <row r="313" customFormat="false" ht="12.75" hidden="false" customHeight="false" outlineLevel="0" collapsed="false">
      <c r="A313" s="7" t="n">
        <v>26</v>
      </c>
      <c r="B313" s="8" t="n">
        <v>19</v>
      </c>
      <c r="C313" s="9" t="s">
        <v>573</v>
      </c>
      <c r="D313" s="10" t="s">
        <v>574</v>
      </c>
      <c r="E313" s="13"/>
    </row>
    <row r="314" customFormat="false" ht="12.75" hidden="false" customHeight="false" outlineLevel="0" collapsed="false">
      <c r="A314" s="7" t="n">
        <v>27</v>
      </c>
      <c r="B314" s="8" t="n">
        <v>19</v>
      </c>
      <c r="C314" s="9" t="s">
        <v>575</v>
      </c>
      <c r="D314" s="10" t="s">
        <v>576</v>
      </c>
      <c r="E314" s="13"/>
    </row>
    <row r="315" customFormat="false" ht="12.75" hidden="false" customHeight="false" outlineLevel="0" collapsed="false">
      <c r="A315" s="7" t="n">
        <v>28</v>
      </c>
      <c r="B315" s="8" t="n">
        <v>19</v>
      </c>
      <c r="C315" s="9" t="s">
        <v>577</v>
      </c>
      <c r="D315" s="10" t="s">
        <v>578</v>
      </c>
      <c r="E315" s="13"/>
    </row>
    <row r="316" customFormat="false" ht="12.75" hidden="false" customHeight="false" outlineLevel="0" collapsed="false">
      <c r="A316" s="7" t="n">
        <v>29</v>
      </c>
      <c r="B316" s="8" t="n">
        <v>11</v>
      </c>
      <c r="C316" s="9" t="s">
        <v>579</v>
      </c>
      <c r="D316" s="10" t="s">
        <v>580</v>
      </c>
      <c r="E316" s="13"/>
    </row>
    <row r="317" customFormat="false" ht="12.75" hidden="false" customHeight="false" outlineLevel="0" collapsed="false">
      <c r="A317" s="7" t="n">
        <v>30</v>
      </c>
      <c r="B317" s="8" t="n">
        <v>11</v>
      </c>
      <c r="C317" s="9" t="s">
        <v>581</v>
      </c>
      <c r="D317" s="10" t="s">
        <v>582</v>
      </c>
      <c r="E317" s="13"/>
    </row>
    <row r="318" customFormat="false" ht="12.75" hidden="false" customHeight="false" outlineLevel="0" collapsed="false">
      <c r="A318" s="7" t="n">
        <v>31</v>
      </c>
      <c r="B318" s="8" t="n">
        <v>15</v>
      </c>
      <c r="C318" s="9" t="s">
        <v>583</v>
      </c>
      <c r="D318" s="10" t="s">
        <v>584</v>
      </c>
      <c r="E318" s="13"/>
    </row>
    <row r="319" customFormat="false" ht="12.75" hidden="false" customHeight="false" outlineLevel="0" collapsed="false">
      <c r="A319" s="7" t="n">
        <v>32</v>
      </c>
      <c r="B319" s="8" t="n">
        <v>6</v>
      </c>
      <c r="C319" s="9" t="s">
        <v>585</v>
      </c>
      <c r="D319" s="10" t="s">
        <v>586</v>
      </c>
      <c r="E319" s="13"/>
    </row>
    <row r="320" customFormat="false" ht="12.75" hidden="false" customHeight="false" outlineLevel="0" collapsed="false">
      <c r="A320" s="7" t="n">
        <v>33</v>
      </c>
      <c r="B320" s="8" t="n">
        <v>6</v>
      </c>
      <c r="C320" s="9"/>
      <c r="D320" s="10" t="s">
        <v>587</v>
      </c>
      <c r="E320" s="13"/>
    </row>
    <row r="321" customFormat="false" ht="12.75" hidden="false" customHeight="false" outlineLevel="0" collapsed="false">
      <c r="A321" s="7" t="n">
        <v>34</v>
      </c>
      <c r="B321" s="8" t="n">
        <v>7</v>
      </c>
      <c r="C321" s="9" t="s">
        <v>588</v>
      </c>
      <c r="D321" s="10" t="s">
        <v>589</v>
      </c>
      <c r="E321" s="13"/>
    </row>
    <row r="322" customFormat="false" ht="12.75" hidden="false" customHeight="false" outlineLevel="0" collapsed="false">
      <c r="A322" s="7" t="n">
        <v>35</v>
      </c>
      <c r="B322" s="8" t="s">
        <v>590</v>
      </c>
      <c r="C322" s="9" t="s">
        <v>591</v>
      </c>
      <c r="D322" s="10" t="s">
        <v>592</v>
      </c>
      <c r="E322" s="13"/>
    </row>
    <row r="323" customFormat="false" ht="12.75" hidden="false" customHeight="false" outlineLevel="0" collapsed="false">
      <c r="A323" s="7" t="n">
        <v>36</v>
      </c>
      <c r="B323" s="8" t="s">
        <v>593</v>
      </c>
      <c r="C323" s="48" t="n">
        <v>56246</v>
      </c>
      <c r="D323" s="10" t="s">
        <v>594</v>
      </c>
      <c r="E323" s="13"/>
    </row>
    <row r="324" customFormat="false" ht="12.75" hidden="false" customHeight="false" outlineLevel="0" collapsed="false">
      <c r="A324" s="7" t="n">
        <v>37</v>
      </c>
      <c r="B324" s="8" t="n">
        <v>8</v>
      </c>
      <c r="C324" s="9" t="s">
        <v>595</v>
      </c>
      <c r="D324" s="10" t="s">
        <v>596</v>
      </c>
      <c r="E324" s="13"/>
    </row>
    <row r="325" customFormat="false" ht="12.75" hidden="false" customHeight="false" outlineLevel="0" collapsed="false">
      <c r="A325" s="7" t="n">
        <v>38</v>
      </c>
      <c r="B325" s="8" t="n">
        <v>20</v>
      </c>
      <c r="C325" s="9" t="s">
        <v>597</v>
      </c>
      <c r="D325" s="10" t="s">
        <v>598</v>
      </c>
      <c r="E325" s="13"/>
    </row>
    <row r="326" customFormat="false" ht="12.75" hidden="false" customHeight="false" outlineLevel="0" collapsed="false">
      <c r="A326" s="7" t="n">
        <v>39</v>
      </c>
      <c r="B326" s="8" t="n">
        <v>9</v>
      </c>
      <c r="C326" s="9" t="s">
        <v>599</v>
      </c>
      <c r="D326" s="10" t="s">
        <v>600</v>
      </c>
      <c r="E326" s="13"/>
    </row>
    <row r="327" customFormat="false" ht="12.75" hidden="false" customHeight="false" outlineLevel="0" collapsed="false">
      <c r="A327" s="7" t="n">
        <v>40</v>
      </c>
      <c r="B327" s="8" t="n">
        <v>19</v>
      </c>
      <c r="C327" s="9" t="s">
        <v>601</v>
      </c>
      <c r="D327" s="10" t="s">
        <v>602</v>
      </c>
      <c r="E327" s="13"/>
      <c r="F327" s="26"/>
    </row>
    <row r="328" customFormat="false" ht="12.75" hidden="false" customHeight="false" outlineLevel="0" collapsed="false">
      <c r="A328" s="7" t="n">
        <v>41</v>
      </c>
      <c r="B328" s="8" t="n">
        <v>16</v>
      </c>
      <c r="C328" s="9" t="s">
        <v>603</v>
      </c>
      <c r="D328" s="10" t="s">
        <v>604</v>
      </c>
      <c r="E328" s="13"/>
    </row>
    <row r="329" customFormat="false" ht="12.75" hidden="false" customHeight="false" outlineLevel="0" collapsed="false">
      <c r="A329" s="7" t="n">
        <v>42</v>
      </c>
      <c r="B329" s="8" t="n">
        <v>11</v>
      </c>
      <c r="C329" s="9" t="s">
        <v>605</v>
      </c>
      <c r="D329" s="10" t="s">
        <v>606</v>
      </c>
      <c r="E329" s="13"/>
    </row>
    <row r="330" customFormat="false" ht="12.75" hidden="false" customHeight="false" outlineLevel="0" collapsed="false">
      <c r="A330" s="7" t="n">
        <v>43</v>
      </c>
      <c r="B330" s="8" t="n">
        <v>15</v>
      </c>
      <c r="C330" s="10"/>
      <c r="D330" s="27" t="s">
        <v>607</v>
      </c>
      <c r="E330" s="13"/>
    </row>
    <row r="331" customFormat="false" ht="12.75" hidden="false" customHeight="false" outlineLevel="0" collapsed="false">
      <c r="A331" s="7" t="n">
        <v>44</v>
      </c>
      <c r="B331" s="8" t="n">
        <v>14</v>
      </c>
      <c r="C331" s="9" t="s">
        <v>608</v>
      </c>
      <c r="D331" s="10" t="s">
        <v>609</v>
      </c>
      <c r="E331" s="13"/>
    </row>
    <row r="332" customFormat="false" ht="13.5" hidden="false" customHeight="false" outlineLevel="0" collapsed="false">
      <c r="A332" s="16" t="n">
        <v>45</v>
      </c>
      <c r="B332" s="17" t="n">
        <v>13</v>
      </c>
      <c r="C332" s="30" t="s">
        <v>610</v>
      </c>
      <c r="D332" s="18" t="s">
        <v>611</v>
      </c>
      <c r="E332" s="21"/>
    </row>
    <row r="333" customFormat="false" ht="13.5" hidden="false" customHeight="false" outlineLevel="0" collapsed="false"/>
  </sheetData>
  <mergeCells count="22">
    <mergeCell ref="D2:E2"/>
    <mergeCell ref="D17:E17"/>
    <mergeCell ref="D18:E18"/>
    <mergeCell ref="D28:E28"/>
    <mergeCell ref="D45:E45"/>
    <mergeCell ref="D46:E46"/>
    <mergeCell ref="D49:E49"/>
    <mergeCell ref="D77:E77"/>
    <mergeCell ref="D120:E120"/>
    <mergeCell ref="P137:AA137"/>
    <mergeCell ref="D138:E138"/>
    <mergeCell ref="D139:E139"/>
    <mergeCell ref="D160:E160"/>
    <mergeCell ref="D197:E197"/>
    <mergeCell ref="D240:E240"/>
    <mergeCell ref="D262:E262"/>
    <mergeCell ref="D263:E263"/>
    <mergeCell ref="D284:E284"/>
    <mergeCell ref="D285:E285"/>
    <mergeCell ref="A286:P286"/>
    <mergeCell ref="D290:E290"/>
    <mergeCell ref="D302:E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76" man="true" max="16383" min="0"/>
    <brk id="119" man="true" max="16383" min="0"/>
    <brk id="159" man="true" max="16383" min="0"/>
    <brk id="196" man="true" max="16383" min="0"/>
    <brk id="239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42:54Z</dcterms:created>
  <dc:creator/>
  <dc:description/>
  <dc:language>en-US</dc:language>
  <cp:lastModifiedBy>Ladislav Satko</cp:lastModifiedBy>
  <cp:lastPrinted>2007-01-22T14:52:34Z</cp:lastPrinted>
  <dcterms:modified xsi:type="dcterms:W3CDTF">2007-01-30T14:29:40Z</dcterms:modified>
  <cp:revision>0</cp:revision>
  <dc:subject/>
  <dc:title/>
</cp:coreProperties>
</file>